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(郷土館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設計書(郷土館)'!$A$1:$I$199</definedName>
    <definedName function="false" hidden="false" localSheetId="0" name="_xlnm.Print_Titles" vbProcedure="false">'設計書(郷土館)'!$9:$9</definedName>
    <definedName function="false" hidden="false" name="A1" vbProcedure="false">'[3]'!$A$1</definedName>
    <definedName function="false" hidden="false" name="ERR内容" vbProcedure="false">#REF!</definedName>
    <definedName function="false" hidden="false" name="ERR処理" vbProcedure="false">#REF!</definedName>
    <definedName function="false" hidden="false" name="ERR表示" vbProcedure="false">#REF!</definedName>
    <definedName function="false" hidden="false" name="Excel_BuiltIn_Print_Area" vbProcedure="false">#REF!</definedName>
    <definedName function="false" hidden="false" name="Excel_BuiltIn_Recorder" vbProcedure="false">'[3]'!$C$1:$C$1048576</definedName>
    <definedName function="false" hidden="false" name="han" vbProcedure="false">#REF!</definedName>
    <definedName function="false" hidden="false" name="M0" vbProcedure="false">#REF!</definedName>
    <definedName function="false" hidden="false" name="M0_0" vbProcedure="false">#REF!</definedName>
    <definedName function="false" hidden="false" name="M0_1" vbProcedure="false">#REF!</definedName>
    <definedName function="false" hidden="false" name="M1_" vbProcedure="false">#REF!</definedName>
    <definedName function="false" hidden="false" name="M1_0" vbProcedure="false">#REF!</definedName>
    <definedName function="false" hidden="false" name="M1_1" vbProcedure="false">#REF!</definedName>
    <definedName function="false" hidden="false" name="M1_2" vbProcedure="false">#REF!</definedName>
    <definedName function="false" hidden="false" name="M1_3" vbProcedure="false">#REF!</definedName>
    <definedName function="false" hidden="false" name="M1_4" vbProcedure="false">#REF!</definedName>
    <definedName function="false" hidden="false" name="M1_5" vbProcedure="false">#REF!</definedName>
    <definedName function="false" hidden="false" name="M2_" vbProcedure="false">#REF!</definedName>
    <definedName function="false" hidden="false" name="M2_0" vbProcedure="false">#REF!</definedName>
    <definedName function="false" hidden="false" name="M2_1" vbProcedure="false">#REF!</definedName>
    <definedName function="false" hidden="false" name="M2_2" vbProcedure="false">#REF!</definedName>
    <definedName function="false" hidden="false" name="M2_3" vbProcedure="false">#REF!</definedName>
    <definedName function="false" hidden="false" name="M2_4" vbProcedure="false">#REF!</definedName>
    <definedName function="false" hidden="false" name="M2_5" vbProcedure="false">#REF!</definedName>
    <definedName function="false" hidden="false" name="M3_" vbProcedure="false">#REF!</definedName>
    <definedName function="false" hidden="false" name="M3_0" vbProcedure="false">#REF!</definedName>
    <definedName function="false" hidden="false" name="M3_1" vbProcedure="false">#REF!</definedName>
    <definedName function="false" hidden="false" name="M3_2" vbProcedure="false">#REF!</definedName>
    <definedName function="false" hidden="false" name="M3_3" vbProcedure="false">#REF!</definedName>
    <definedName function="false" hidden="false" name="M3_4" vbProcedure="false">#REF!</definedName>
    <definedName function="false" hidden="false" name="M3_5" vbProcedure="false">#REF!</definedName>
    <definedName function="false" hidden="false" name="M4_" vbProcedure="false">#REF!</definedName>
    <definedName function="false" hidden="false" name="M4_0" vbProcedure="false">#REF!</definedName>
    <definedName function="false" hidden="false" name="M4_1" vbProcedure="false">#REF!</definedName>
    <definedName function="false" hidden="false" name="M4_2" vbProcedure="false">#REF!</definedName>
    <definedName function="false" hidden="false" name="M4_3" vbProcedure="false">#REF!</definedName>
    <definedName function="false" hidden="false" name="M4_4" vbProcedure="false">#REF!</definedName>
    <definedName function="false" hidden="false" name="M4_5" vbProcedure="false">#REF!</definedName>
    <definedName function="false" hidden="false" name="M5_" vbProcedure="false">#REF!</definedName>
    <definedName function="false" hidden="false" name="M6_" vbProcedure="false">#REF!</definedName>
    <definedName function="false" hidden="false" name="MAIN" vbProcedure="false">#REF!</definedName>
    <definedName function="false" hidden="false" name="MAIN_0" vbProcedure="false">#REF!</definedName>
    <definedName function="false" hidden="false" name="MESSAGE" vbProcedure="false">#REF!</definedName>
    <definedName function="false" hidden="false" name="MP_1" vbProcedure="false">#REF!</definedName>
    <definedName function="false" hidden="false" name="MP_2" vbProcedure="false">#REF!</definedName>
    <definedName function="false" hidden="false" name="MP_3" vbProcedure="false">#REF!</definedName>
    <definedName function="false" hidden="false" name="MP_4" vbProcedure="false">#REF!</definedName>
    <definedName function="false" hidden="false" name="MP_5" vbProcedure="false">#REF!</definedName>
    <definedName function="false" hidden="false" name="NUM" vbProcedure="false">#REF!</definedName>
    <definedName function="false" hidden="false" name="Print_Area_MI" vbProcedure="false">#REF!</definedName>
    <definedName function="false" hidden="false" name="Record1" vbProcedure="false">'[3]'!$A$1</definedName>
    <definedName function="false" hidden="false" name="Record2" vbProcedure="false">'[3]'!$B$1</definedName>
    <definedName function="false" hidden="false" name="Record3" vbProcedure="false">'[3]'!$C$1</definedName>
    <definedName function="false" hidden="false" name="Record4" vbProcedure="false">'[3]'!$A$1</definedName>
    <definedName function="false" hidden="false" name="Record5" vbProcedure="false">'[3]'!$B$1</definedName>
    <definedName function="false" hidden="false" name="Record6" vbProcedure="false">'[3]'!$C$1</definedName>
    <definedName function="false" hidden="false" name="Record7" vbProcedure="false">'[3]'!$E$1</definedName>
    <definedName function="false" hidden="false" name="SP" vbProcedure="false">#REF!</definedName>
    <definedName function="false" hidden="false" name="WAKU" vbProcedure="false">#REF!</definedName>
    <definedName function="false" hidden="false" name="WAKUIA" vbProcedure="false">#REF!</definedName>
    <definedName function="false" hidden="false" name="WAKU旭川" vbProcedure="false">#REF!</definedName>
    <definedName function="false" hidden="false" name="WAKU道" vbProcedure="false">#REF!</definedName>
    <definedName function="false" hidden="false" name="\a" vbProcedure="false">#REF!</definedName>
    <definedName function="false" hidden="false" name="\e" vbProcedure="false">'[3]'!$I$77</definedName>
    <definedName function="false" hidden="false" name="\f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r" vbProcedure="false">#REF!</definedName>
    <definedName function="false" hidden="false" name="_" vbProcedure="false">#REF!</definedName>
    <definedName function="false" hidden="false" name="_人数" vbProcedure="false">#REF!</definedName>
    <definedName function="false" hidden="false" name="_ﾏｸﾛ_" vbProcedure="false">#REF!</definedName>
    <definedName function="false" hidden="false" name="ひょうし" vbProcedure="false">'[3]'!CK$22360</definedName>
    <definedName function="false" hidden="false" name="下" vbProcedure="false">'[3]'!HS57827</definedName>
    <definedName function="false" hidden="false" name="中項目" vbProcedure="false">#REF!</definedName>
    <definedName function="false" hidden="false" name="人数" vbProcedure="false">#REF!</definedName>
    <definedName function="false" hidden="false" name="仮設" vbProcedure="false">'[8]'!CK$22360</definedName>
    <definedName function="false" hidden="false" name="入札封筒P" vbProcedure="false">#REF!</definedName>
    <definedName function="false" hidden="false" name="共通仮設費率" vbProcedure="false">'[3]'!$J$10:$AH$34</definedName>
    <definedName function="false" hidden="false" name="区分" vbProcedure="false">#REF!</definedName>
    <definedName function="false" hidden="false" name="区分2" vbProcedure="false">#REF!</definedName>
    <definedName function="false" hidden="false" name="印刷範囲１" vbProcedure="false">[1]原稿!$A$1:$R$55,[1]原稿!$A$166:$R$220</definedName>
    <definedName function="false" hidden="false" name="印刷範囲２" vbProcedure="false">[1]原稿!$A$1:$R$55,[1]原稿!$A$166:$R$220,[1]原稿!$A$56:$R$110</definedName>
    <definedName function="false" hidden="false" name="印刷範囲３" vbProcedure="false">[1]原稿!$A$1:$R$55,[1]原稿!$A$166:$R$220,[1]原稿!$A$56:$R$110,[1]原稿!$A$111:$R$165</definedName>
    <definedName function="false" hidden="false" name="合成" vbProcedure="false">[5]中川浄化槽H6!$C$515</definedName>
    <definedName function="false" hidden="false" name="名称" vbProcedure="false">#REF!</definedName>
    <definedName function="false" hidden="false" name="土工事計" vbProcedure="false">#REF!</definedName>
    <definedName function="false" hidden="false" name="地区" vbProcedure="false">#REF!</definedName>
    <definedName function="false" hidden="false" name="型枠工事" vbProcedure="false">#REF!</definedName>
    <definedName function="false" hidden="false" name="変数1" vbProcedure="false">#REF!</definedName>
    <definedName function="false" hidden="false" name="変数2" vbProcedure="false">#REF!</definedName>
    <definedName function="false" hidden="false" name="変数3" vbProcedure="false">#REF!</definedName>
    <definedName function="false" hidden="false" name="変数4" vbProcedure="false">#REF!</definedName>
    <definedName function="false" hidden="false" name="変数5" vbProcedure="false">#REF!</definedName>
    <definedName function="false" hidden="false" name="変数6" vbProcedure="false">#REF!</definedName>
    <definedName function="false" hidden="false" name="変数7" vbProcedure="false">#REF!</definedName>
    <definedName function="false" hidden="false" name="変数8" vbProcedure="false">#REF!</definedName>
    <definedName function="false" hidden="false" name="変数名" vbProcedure="false">#REF!</definedName>
    <definedName function="false" hidden="false" name="封筒_" vbProcedure="false">#REF!</definedName>
    <definedName function="false" hidden="false" name="封筒_件名" vbProcedure="false">#REF!</definedName>
    <definedName function="false" hidden="false" name="廊" vbProcedure="false">'[3]'!HS57827</definedName>
    <definedName function="false" hidden="false" name="廊下" vbProcedure="false">#REF!</definedName>
    <definedName function="false" hidden="false" name="指名通知P" vbProcedure="false">#REF!</definedName>
    <definedName function="false" hidden="false" name="改修工事" vbProcedure="false">'[3]'!$J$2314</definedName>
    <definedName function="false" hidden="false" name="新営現場経費率" vbProcedure="false">'[3]'!$W$23:$AU$47</definedName>
    <definedName function="false" hidden="false" name="明細印刷範囲３" vbProcedure="false">[1]原稿!$T$1:$AF$110,[1]原稿!$T$111:$AF$165</definedName>
    <definedName function="false" hidden="false" name="構造" vbProcedure="false">'[3]'!HS57827</definedName>
    <definedName function="false" hidden="false" name="構造改善" vbProcedure="false">#REF!</definedName>
    <definedName function="false" hidden="false" name="機械設備まとめ" vbProcedure="false">[7]中川浄化槽H6!$C$515</definedName>
    <definedName function="false" hidden="false" name="機械設備総括" vbProcedure="false">'[6]'!$J$2314</definedName>
    <definedName function="false" hidden="false" name="現場経費率" vbProcedure="false">'[3]'!$P$45:$R$69</definedName>
    <definedName function="false" hidden="false" name="石工事" vbProcedure="false">#REF!</definedName>
    <definedName function="false" hidden="false" name="範囲代価表" vbProcedure="false">#REF!</definedName>
    <definedName function="false" hidden="false" name="範囲内訳乙" vbProcedure="false">#REF!</definedName>
    <definedName function="false" hidden="false" name="範囲内訳甲" vbProcedure="false">#REF!</definedName>
    <definedName function="false" hidden="false" name="範囲表紙" vbProcedure="false">#REF!</definedName>
    <definedName function="false" hidden="false" name="範囲表題" vbProcedure="false">#REF!</definedName>
    <definedName function="false" hidden="false" name="範囲諸経費" vbProcedure="false">#REF!</definedName>
    <definedName function="false" hidden="false" name="見積比較" vbProcedure="false">'[3]'!HS57827</definedName>
    <definedName function="false" hidden="false" name="見積比較3" vbProcedure="false">'[4]'!$J$2314</definedName>
    <definedName function="false" hidden="false" name="金属工事" vbProcedure="false">#REF!</definedName>
    <definedName function="false" hidden="false" name="鉄筋工事" vbProcedure="false">#REF!</definedName>
    <definedName function="false" hidden="false" name="防水工事" vbProcedure="false">#REF!</definedName>
    <definedName function="false" hidden="false" name="集落環境" vbProcedure="false">'[3]'!$H$215</definedName>
    <definedName function="false" hidden="false" name="ｺｰﾄﾞ番号" vbProcedure="false">#REF!</definedName>
    <definedName function="false" hidden="false" name="ｺﾝ打設費計算書" vbProcedure="false">'[3]'!$J$10:$Z$35</definedName>
    <definedName function="false" hidden="false" name="ｺﾝｸﾘｰﾄ工事" vbProcedure="false">#REF!</definedName>
    <definedName function="false" hidden="false" name="ｺﾝｸﾘｰﾄ打設" vbProcedure="false">'[3]'!CK$22360</definedName>
    <definedName function="false" hidden="false" name="ｿｳﾆｭｳﾏｸﾛ12" vbProcedure="false">[2]中川浄化槽H6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工 事 名 ：           郷土館屋根・外壁改修工事                                     </t>
  </si>
  <si>
    <t xml:space="preserve">一金</t>
  </si>
  <si>
    <t xml:space="preserve">円也</t>
  </si>
  <si>
    <t xml:space="preserve">工事価格</t>
  </si>
  <si>
    <t xml:space="preserve">消費税及び地方消費税</t>
  </si>
  <si>
    <t xml:space="preserve">内　　訳</t>
  </si>
  <si>
    <t xml:space="preserve">番号</t>
  </si>
  <si>
    <t xml:space="preserve">名　　　　称</t>
  </si>
  <si>
    <t xml:space="preserve">内　　　　容</t>
  </si>
  <si>
    <t xml:space="preserve">数量</t>
  </si>
  <si>
    <t xml:space="preserve">単位</t>
  </si>
  <si>
    <t xml:space="preserve">単価</t>
  </si>
  <si>
    <t xml:space="preserve">金　　額</t>
  </si>
  <si>
    <t xml:space="preserve">摘　　　要</t>
  </si>
  <si>
    <t xml:space="preserve">項</t>
  </si>
  <si>
    <t xml:space="preserve">Ⅰ</t>
  </si>
  <si>
    <t xml:space="preserve">直接工事費</t>
  </si>
  <si>
    <t xml:space="preserve">式</t>
  </si>
  <si>
    <t xml:space="preserve">直接工事費　再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Ⅱ</t>
  </si>
  <si>
    <t xml:space="preserve">廃棄物処分費</t>
  </si>
  <si>
    <t xml:space="preserve">ﾓﾙﾀﾙ</t>
  </si>
  <si>
    <t xml:space="preserve">工事価格　再計</t>
  </si>
  <si>
    <r>
      <rPr>
        <sz val="12"/>
        <rFont val="Noto Sans"/>
        <family val="2"/>
      </rPr>
      <t xml:space="preserve">工事価格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廃棄物処分費</t>
    </r>
  </si>
  <si>
    <t xml:space="preserve">消費税相当額</t>
  </si>
  <si>
    <t xml:space="preserve">合　　　計</t>
  </si>
  <si>
    <t xml:space="preserve">直接仮設工事</t>
  </si>
  <si>
    <t xml:space="preserve">屋根塗装工事</t>
  </si>
  <si>
    <t xml:space="preserve">外壁塗装工事</t>
  </si>
  <si>
    <t xml:space="preserve">＊＊＊　合　計　＊＊＊</t>
  </si>
  <si>
    <t xml:space="preserve">（郷土館）</t>
  </si>
  <si>
    <t xml:space="preserve">手摺先行方式　枠組本足場</t>
  </si>
  <si>
    <r>
      <rPr>
        <sz val="12"/>
        <rFont val="Noto Sans"/>
        <family val="2"/>
      </rPr>
      <t xml:space="preserve">高さ</t>
    </r>
    <r>
      <rPr>
        <sz val="12"/>
        <rFont val="ＭＳ Ｐゴシック"/>
        <family val="3"/>
        <charset val="128"/>
      </rPr>
      <t xml:space="preserve">12m</t>
    </r>
    <r>
      <rPr>
        <sz val="12"/>
        <rFont val="Noto Sans"/>
        <family val="2"/>
      </rPr>
      <t xml:space="preserve">未満</t>
    </r>
  </si>
  <si>
    <t xml:space="preserve">㎡</t>
  </si>
  <si>
    <r>
      <rPr>
        <sz val="12"/>
        <rFont val="Noto Sans"/>
        <family val="2"/>
      </rPr>
      <t xml:space="preserve">建枠</t>
    </r>
    <r>
      <rPr>
        <sz val="12"/>
        <rFont val="ＭＳ Ｐゴシック"/>
        <family val="3"/>
        <charset val="128"/>
      </rPr>
      <t xml:space="preserve">900*1700</t>
    </r>
  </si>
  <si>
    <t xml:space="preserve">養生ネット</t>
  </si>
  <si>
    <t xml:space="preserve">手摺先行方式　安全手摺</t>
  </si>
  <si>
    <t xml:space="preserve">ｍ</t>
  </si>
  <si>
    <t xml:space="preserve">仮設資材運搬費</t>
  </si>
  <si>
    <t xml:space="preserve">枠組み足場</t>
  </si>
  <si>
    <t xml:space="preserve">手摺</t>
  </si>
  <si>
    <t xml:space="preserve">養生ﾈｯﾄ</t>
  </si>
  <si>
    <t xml:space="preserve">屋根・破風</t>
  </si>
  <si>
    <t xml:space="preserve">ケレン・洗浄</t>
  </si>
  <si>
    <t xml:space="preserve">２液エポキシ系錆止１階塗</t>
  </si>
  <si>
    <t xml:space="preserve">２液エポキシ系ポリウレタン２回塗</t>
  </si>
  <si>
    <t xml:space="preserve">板金補修</t>
  </si>
  <si>
    <t xml:space="preserve">煙突部分雪割り葺替</t>
  </si>
  <si>
    <t xml:space="preserve">人工</t>
  </si>
  <si>
    <t xml:space="preserve">外壁・軒天塗装工事</t>
  </si>
  <si>
    <t xml:space="preserve">壁・軒天　既存塗膜除去</t>
  </si>
  <si>
    <t xml:space="preserve">剥離材使用（ﾘｼﾝ）</t>
  </si>
  <si>
    <r>
      <rPr>
        <sz val="12"/>
        <rFont val="Noto Sans"/>
        <family val="2"/>
      </rPr>
      <t xml:space="preserve">外壁　</t>
    </r>
    <r>
      <rPr>
        <sz val="12"/>
        <rFont val="ＭＳ Ｐゴシック"/>
        <family val="3"/>
        <charset val="128"/>
      </rPr>
      <t xml:space="preserve">658.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軒天　</t>
    </r>
    <r>
      <rPr>
        <sz val="12"/>
        <rFont val="ＭＳ Ｐゴシック"/>
        <family val="3"/>
        <charset val="128"/>
      </rPr>
      <t xml:space="preserve">63.6</t>
    </r>
    <r>
      <rPr>
        <sz val="12"/>
        <rFont val="Noto Sans"/>
        <family val="2"/>
      </rPr>
      <t xml:space="preserve">㎡</t>
    </r>
  </si>
  <si>
    <t xml:space="preserve">壁・軒天　高圧洗浄</t>
  </si>
  <si>
    <t xml:space="preserve">クラック補修</t>
  </si>
  <si>
    <t xml:space="preserve">ｴﾎﾟｷｼ樹脂自動低圧注入工法</t>
  </si>
  <si>
    <r>
      <rPr>
        <sz val="12"/>
        <rFont val="Noto Sans"/>
        <family val="2"/>
      </rPr>
      <t xml:space="preserve">ｸﾗｯｸ幅</t>
    </r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0mm</t>
    </r>
  </si>
  <si>
    <t xml:space="preserve">　　　〃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ｶｯﾄｼｰﾙ充填工法</t>
    </r>
  </si>
  <si>
    <r>
      <rPr>
        <sz val="12"/>
        <rFont val="Noto Sans"/>
        <family val="2"/>
      </rPr>
      <t xml:space="preserve">ｸﾗｯｸ幅</t>
    </r>
    <r>
      <rPr>
        <sz val="12"/>
        <rFont val="ＭＳ Ｐゴシック"/>
        <family val="3"/>
        <charset val="128"/>
      </rPr>
      <t xml:space="preserve">1.0mm</t>
    </r>
    <r>
      <rPr>
        <sz val="12"/>
        <rFont val="Noto Sans"/>
        <family val="2"/>
      </rPr>
      <t xml:space="preserve">を超えるもの</t>
    </r>
  </si>
  <si>
    <t xml:space="preserve">窓台補修</t>
  </si>
  <si>
    <t xml:space="preserve">ﾎﾞﾝﾃﾞ鋼板</t>
  </si>
  <si>
    <t xml:space="preserve">ヵ所</t>
  </si>
  <si>
    <t xml:space="preserve">窓台モルタル補修</t>
  </si>
  <si>
    <t xml:space="preserve">詰めﾓﾙﾀﾙ</t>
  </si>
  <si>
    <t xml:space="preserve">窓台架台部分錆止め塗装の上</t>
  </si>
  <si>
    <t xml:space="preserve">外壁　ﾓﾙﾀﾙ補修</t>
  </si>
  <si>
    <t xml:space="preserve">鉄筋爆裂部分</t>
  </si>
  <si>
    <t xml:space="preserve">左官工</t>
  </si>
  <si>
    <t xml:space="preserve">建具周囲シーリング打替</t>
  </si>
  <si>
    <t xml:space="preserve">10*15</t>
  </si>
  <si>
    <t xml:space="preserve">水性シーラー１回塗</t>
  </si>
  <si>
    <r>
      <rPr>
        <sz val="12"/>
        <color rgb="FFFF0000"/>
        <rFont val="Noto Sans"/>
        <family val="2"/>
      </rPr>
      <t xml:space="preserve">数量訂正　</t>
    </r>
    <r>
      <rPr>
        <sz val="12"/>
        <color rgb="FFFF0000"/>
        <rFont val="ＭＳ Ｐゴシック"/>
        <family val="3"/>
        <charset val="128"/>
      </rPr>
      <t xml:space="preserve">658</t>
    </r>
    <r>
      <rPr>
        <sz val="12"/>
        <color rgb="FFFF0000"/>
        <rFont val="Noto Sans"/>
        <family val="2"/>
      </rPr>
      <t xml:space="preserve">㎡→</t>
    </r>
    <r>
      <rPr>
        <sz val="12"/>
        <color rgb="FFFF0000"/>
        <rFont val="ＭＳ Ｐゴシック"/>
        <family val="3"/>
        <charset val="128"/>
      </rPr>
      <t xml:space="preserve">721</t>
    </r>
    <r>
      <rPr>
        <sz val="12"/>
        <color rgb="FFFF0000"/>
        <rFont val="Noto Sans"/>
        <family val="2"/>
      </rPr>
      <t xml:space="preserve">㎡</t>
    </r>
  </si>
  <si>
    <t xml:space="preserve">水性カチオンフィラー１回塗</t>
  </si>
  <si>
    <t xml:space="preserve">外装薄塗材　アクリルリシン２回吹付</t>
  </si>
  <si>
    <t xml:space="preserve">窓台鉄部</t>
  </si>
  <si>
    <r>
      <rPr>
        <sz val="12"/>
        <rFont val="Noto Sans"/>
        <family val="2"/>
      </rPr>
      <t xml:space="preserve">錆止１回塗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ウレタン１回塗</t>
    </r>
  </si>
  <si>
    <t xml:space="preserve">スチールドア  枠共</t>
  </si>
  <si>
    <t xml:space="preserve">換気フー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"/>
    <numFmt numFmtId="171" formatCode="0%"/>
    <numFmt numFmtId="172" formatCode="0.00"/>
    <numFmt numFmtId="173" formatCode="#,##0.0_ "/>
    <numFmt numFmtId="174" formatCode="#,##0_);[RED]\(#,##0\)"/>
    <numFmt numFmtId="175" formatCode="\P000"/>
    <numFmt numFmtId="176" formatCode="[$-409]m/d/yyyy"/>
    <numFmt numFmtId="177" formatCode="0.00%"/>
    <numFmt numFmtId="178" formatCode="0"/>
    <numFmt numFmtId="179" formatCode="0.0"/>
    <numFmt numFmtId="180" formatCode="0.0%"/>
    <numFmt numFmtId="181" formatCode="#,###_);[RED]\(#,###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70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71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11" fillId="0" borderId="5" applyFont="true" applyBorder="true" applyAlignment="false" applyProtection="false"/>
    <xf numFmtId="164" fontId="12" fillId="7" borderId="6" applyFont="true" applyBorder="true" applyAlignment="false" applyProtection="false"/>
    <xf numFmtId="164" fontId="0" fillId="0" borderId="0" applyFont="false" applyBorder="false" applyAlignment="false" applyProtection="false"/>
    <xf numFmtId="164" fontId="13" fillId="23" borderId="7" applyFont="true" applyBorder="true" applyAlignment="false" applyProtection="false"/>
    <xf numFmtId="164" fontId="0" fillId="0" borderId="8" applyFont="false" applyBorder="tru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3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7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5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5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8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5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8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3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2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3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2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4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3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9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41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9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37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42" xfId="7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9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Milliers [0]_AR1194" xfId="41"/>
    <cellStyle name="Milliers_AR1194" xfId="42"/>
    <cellStyle name="Mon騁aire [0]_AR1194" xfId="43"/>
    <cellStyle name="Mon騁aire_AR1194" xfId="44"/>
    <cellStyle name="Normal_#18-Internet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カンマ" xfId="53"/>
    <cellStyle name="タイトル" xfId="54"/>
    <cellStyle name="チェック セル" xfId="55"/>
    <cellStyle name="パーセント 2" xfId="56"/>
    <cellStyle name="メモ" xfId="57"/>
    <cellStyle name="リンク セル" xfId="58"/>
    <cellStyle name="入力" xfId="59"/>
    <cellStyle name="円" xfId="60"/>
    <cellStyle name="出力" xfId="61"/>
    <cellStyle name="合計" xfId="62"/>
    <cellStyle name="小数" xfId="63"/>
    <cellStyle name="年月" xfId="64"/>
    <cellStyle name="悪い" xfId="65"/>
    <cellStyle name="日付" xfId="66"/>
    <cellStyle name="未定義" xfId="67"/>
    <cellStyle name="桁区切り 2" xfId="68"/>
    <cellStyle name="桁区切り 3" xfId="69"/>
    <cellStyle name="標準 2" xfId="70"/>
    <cellStyle name="標準_子供センター玄関改修" xfId="71"/>
    <cellStyle name="標準_設計変更富町解体" xfId="72"/>
    <cellStyle name="標準A" xfId="73"/>
    <cellStyle name="標準２" xfId="74"/>
    <cellStyle name="良い" xfId="75"/>
    <cellStyle name="見出し 1" xfId="76"/>
    <cellStyle name="見出し 2" xfId="77"/>
    <cellStyle name="見出し 3" xfId="78"/>
    <cellStyle name="見出し 4" xfId="79"/>
    <cellStyle name="見出し１" xfId="80"/>
    <cellStyle name="見出し２" xfId="81"/>
    <cellStyle name="計算" xfId="82"/>
    <cellStyle name="説明文" xfId="83"/>
    <cellStyle name="警告文" xfId="84"/>
    <cellStyle name="集計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to/&#21463;&#12369;&#28193;&#12375;/Documents%20and%20Settings/Owner/&#12487;&#12473;&#12463;&#12488;&#12483;&#12503;/A.OKUYAMA/&#25968;&#37327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H9XLSDAT/&#65322;&#65313;&#26481;&#31070;/H9JA&#35299;&#203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shihara/18/&#36947;&#35686;&#27231;&#21205;&#38538;&#31532;&#65298;&#22238;&#35373;&#35336;&#22793;&#26356;/&#36947;&#35686;&#27231;&#21205;&#38538;&#31532;&#65298;&#22238;&#35373;&#35336;&#22793;&#26356;&#35211;&#31309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to/&#21463;&#12369;&#28193;&#12375;/Documents%20and%20Settings/Owner/&#12487;&#12473;&#12463;&#12488;&#12483;&#12503;/A.OKUYAMA/&#20013;&#24029;&#20844;&#6530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to/&#21463;&#12369;&#28193;&#12375;/&#24179;&#25104;&#65297;&#65304;&#24180;/IA&#30740;&#31350;&#25152;/&#32654;&#29787;&#30010;&#39640;&#40802;&#32773;&#31119;&#31049;&#20303;&#23429;/&#38651;&#27671;/&#20013;&#24029;&#20844;&#6530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ato/&#21463;&#12369;&#28193;&#12375;/&#24179;&#25104;&#65297;&#65304;&#24180;/IA&#30740;&#31350;&#25152;/&#32654;&#29787;&#30010;&#39640;&#40802;&#32773;&#31119;&#31049;&#20303;&#23429;/&#38651;&#27671;/&#25968;&#37327;&#35336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ISAN2/&#20170;&#26376;&#20316;&#26989;&#29992;/&#26989;&#21209;/&#24066;&#30010;&#26449;/&#26525;&#24184;&#30010;/&#20844;&#21942;&#20303;&#23429;&#35036;&#21161;&#30003;&#35531;&#38306;&#36899;/&#20013;&#24029;&#20844;&#653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期 集計"/>
      <sheetName val="１期 仮設"/>
      <sheetName val="１期 床"/>
      <sheetName val="１期 壁"/>
      <sheetName val="１期 天井"/>
      <sheetName val="１期 水切"/>
      <sheetName val="１期 解体"/>
      <sheetName val="２期 集計"/>
      <sheetName val="２期 床"/>
      <sheetName val="２期 壁"/>
      <sheetName val="２期 天井"/>
      <sheetName val="２期 水切"/>
      <sheetName val="２期 解体"/>
      <sheetName val="２期 仮設"/>
      <sheetName val="３期 集計"/>
      <sheetName val="３期"/>
      <sheetName val="３期 解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成形ｾﾒﾝﾄ板"/>
      <sheetName val="人大ﾗｲﾆﾝｸﾞ"/>
      <sheetName val="製作金物(ｽﾁｰﾙ)"/>
      <sheetName val="製作金物(ｽﾃﾝﾚｽ)"/>
      <sheetName val="製作金物(ｱﾙﾐ) "/>
      <sheetName val="防塵網"/>
      <sheetName val="防震ﾊﾝｶﾞｰ"/>
      <sheetName val="ｶﾞﾙﾊﾞﾊﾟﾈﾙ"/>
      <sheetName val="手摺飛散防止ﾌｨﾙﾑ"/>
      <sheetName val="目隠ﾌｨﾙﾑ"/>
      <sheetName val="ﾎﾟﾘｶ"/>
      <sheetName val="塗床"/>
      <sheetName val="断熱材"/>
      <sheetName val="木目ｼｰﾄ"/>
      <sheetName val="造作家具"/>
      <sheetName val="鏡"/>
      <sheetName val="防護ﾏｯﾄ"/>
      <sheetName val="ｺﾝｸﾘｰﾄ蓋"/>
      <sheetName val="遮音ｼｰﾄ"/>
      <sheetName val="ｱﾙﾐ製建具(積算採用)"/>
      <sheetName val="鋼製建具（積算採用)"/>
      <sheetName val="軽量鋼製建具（積算採用)"/>
      <sheetName val="ｶｰﾃﾝｳｫｰﾙ（積算採用)"/>
      <sheetName val="ﾄｯﾌﾟﾗｲﾄ(積算採用）"/>
      <sheetName val="原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中川浄化槽H6"/>
      <sheetName val="中川公住６"/>
      <sheetName val="中川公住６特例加算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中川浄化槽H6"/>
      <sheetName val="中川公住６"/>
      <sheetName val="中川公住６特例加算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１期 集計"/>
      <sheetName val="１期 仮設"/>
      <sheetName val="１期 床"/>
      <sheetName val="１期 壁"/>
      <sheetName val="１期 天井"/>
      <sheetName val="１期 水切"/>
      <sheetName val="１期 解体"/>
      <sheetName val="２期 集計"/>
      <sheetName val="２期 床"/>
      <sheetName val="２期 壁"/>
      <sheetName val="２期 天井"/>
      <sheetName val="２期 水切"/>
      <sheetName val="２期 解体"/>
      <sheetName val="２期 仮設"/>
      <sheetName val="３期 集計"/>
      <sheetName val="３期"/>
      <sheetName val="３期 解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中川公住６"/>
      <sheetName val="中川公住６特例加算"/>
      <sheetName val="中川浄化槽H6"/>
      <sheetName val="頭紙"/>
      <sheetName val="予算書"/>
      <sheetName val="最低限度額"/>
      <sheetName val="まとめ"/>
      <sheetName val="表紙"/>
      <sheetName val="住戸（1LDK）"/>
      <sheetName val="住戸電灯(1LDK)"/>
      <sheetName val="非常警報(1LDK)"/>
      <sheetName val="住戸（２LDK）"/>
      <sheetName val="住戸電灯(2LDK)"/>
      <sheetName val="非常警報(２LDK)"/>
      <sheetName val="幹線"/>
      <sheetName val="電話"/>
      <sheetName val="テレビ"/>
      <sheetName val="共用電灯まとめ"/>
      <sheetName val="共用電灯"/>
      <sheetName val="コンセント"/>
      <sheetName val="照明"/>
      <sheetName val="非常警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false" rightToLeft="false" tabSelected="true" showOutlineSymbols="true" defaultGridColor="true" view="pageBreakPreview" topLeftCell="B1" colorId="64" zoomScale="85" zoomScaleNormal="75" zoomScalePageLayoutView="85" workbookViewId="0">
      <selection pane="topLeft" activeCell="H25" activeCellId="0" sqref="H25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7.74"/>
    <col collapsed="false" customWidth="true" hidden="false" outlineLevel="0" max="3" min="3" style="2" width="38.44"/>
    <col collapsed="false" customWidth="true" hidden="false" outlineLevel="0" max="4" min="4" style="3" width="11.49"/>
    <col collapsed="false" customWidth="true" hidden="false" outlineLevel="0" max="5" min="5" style="4" width="7.23"/>
    <col collapsed="false" customWidth="true" hidden="false" outlineLevel="0" max="6" min="6" style="5" width="12.05"/>
    <col collapsed="false" customWidth="true" hidden="false" outlineLevel="0" max="7" min="7" style="6" width="20.42"/>
    <col collapsed="false" customWidth="true" hidden="false" outlineLevel="0" max="8" min="8" style="6" width="25.96"/>
    <col collapsed="false" customWidth="false" hidden="false" outlineLevel="0" max="9" min="9" style="7" width="10.2"/>
    <col collapsed="false" customWidth="false" hidden="false" outlineLevel="0" max="257" min="10" style="2" width="10.2"/>
  </cols>
  <sheetData>
    <row r="1" s="9" customFormat="true" ht="35.25" hidden="false" customHeight="true" outlineLevel="0" collapsed="false">
      <c r="A1" s="8"/>
      <c r="D1" s="10" t="s">
        <v>0</v>
      </c>
      <c r="E1" s="10"/>
      <c r="F1" s="11"/>
      <c r="G1" s="11"/>
      <c r="H1" s="12"/>
      <c r="I1" s="12"/>
    </row>
    <row r="2" s="9" customFormat="true" ht="17.25" hidden="false" customHeight="true" outlineLevel="0" collapsed="false">
      <c r="A2" s="8"/>
      <c r="D2" s="13"/>
      <c r="E2" s="13"/>
      <c r="F2" s="13"/>
      <c r="G2" s="11"/>
      <c r="H2" s="14"/>
      <c r="I2" s="15"/>
    </row>
    <row r="3" s="9" customFormat="true" ht="17.25" hidden="false" customHeight="true" outlineLevel="0" collapsed="false">
      <c r="A3" s="8"/>
      <c r="C3" s="16" t="s">
        <v>1</v>
      </c>
      <c r="D3" s="17"/>
      <c r="E3" s="17"/>
      <c r="F3" s="17"/>
      <c r="G3" s="18" t="s">
        <v>2</v>
      </c>
      <c r="H3" s="14"/>
      <c r="I3" s="15"/>
    </row>
    <row r="4" s="9" customFormat="true" ht="17.25" hidden="false" customHeight="true" outlineLevel="0" collapsed="false">
      <c r="A4" s="8"/>
      <c r="C4" s="19"/>
      <c r="D4" s="20"/>
      <c r="E4" s="20"/>
      <c r="F4" s="20"/>
      <c r="G4" s="21"/>
      <c r="H4" s="14"/>
      <c r="I4" s="15"/>
    </row>
    <row r="5" s="9" customFormat="true" ht="17.25" hidden="false" customHeight="true" outlineLevel="0" collapsed="false">
      <c r="A5" s="8"/>
      <c r="C5" s="22" t="s">
        <v>3</v>
      </c>
      <c r="D5" s="23"/>
      <c r="E5" s="23"/>
      <c r="F5" s="23"/>
      <c r="G5" s="24"/>
      <c r="H5" s="25"/>
      <c r="I5" s="15"/>
    </row>
    <row r="6" s="9" customFormat="true" ht="17.25" hidden="false" customHeight="true" outlineLevel="0" collapsed="false">
      <c r="A6" s="8"/>
      <c r="D6" s="26"/>
      <c r="E6" s="26"/>
      <c r="F6" s="26"/>
      <c r="G6" s="24"/>
      <c r="H6" s="27"/>
      <c r="I6" s="15"/>
    </row>
    <row r="7" s="9" customFormat="true" ht="17.25" hidden="false" customHeight="true" outlineLevel="0" collapsed="false">
      <c r="A7" s="8"/>
      <c r="C7" s="22" t="s">
        <v>4</v>
      </c>
      <c r="D7" s="23"/>
      <c r="E7" s="23"/>
      <c r="F7" s="23"/>
      <c r="G7" s="24"/>
      <c r="H7" s="27"/>
      <c r="I7" s="15"/>
    </row>
    <row r="8" s="29" customFormat="true" ht="20.25" hidden="false" customHeight="true" outlineLevel="0" collapsed="false">
      <c r="A8" s="28" t="s">
        <v>5</v>
      </c>
      <c r="E8" s="30"/>
      <c r="F8" s="31"/>
      <c r="G8" s="31"/>
      <c r="H8" s="32"/>
      <c r="I8" s="33"/>
    </row>
    <row r="9" s="39" customFormat="true" ht="29.25" hidden="false" customHeight="true" outlineLevel="0" collapsed="false">
      <c r="A9" s="34" t="s">
        <v>6</v>
      </c>
      <c r="B9" s="35" t="s">
        <v>7</v>
      </c>
      <c r="C9" s="35" t="s">
        <v>8</v>
      </c>
      <c r="D9" s="35" t="s">
        <v>9</v>
      </c>
      <c r="E9" s="35" t="s">
        <v>10</v>
      </c>
      <c r="F9" s="36" t="s">
        <v>11</v>
      </c>
      <c r="G9" s="36" t="s">
        <v>12</v>
      </c>
      <c r="H9" s="37" t="s">
        <v>13</v>
      </c>
      <c r="I9" s="38" t="s">
        <v>14</v>
      </c>
    </row>
    <row r="10" s="39" customFormat="true" ht="15" hidden="false" customHeight="true" outlineLevel="0" collapsed="false">
      <c r="A10" s="40"/>
      <c r="B10" s="41"/>
      <c r="C10" s="41"/>
      <c r="D10" s="41"/>
      <c r="E10" s="41"/>
      <c r="F10" s="42"/>
      <c r="G10" s="42"/>
      <c r="H10" s="43"/>
      <c r="I10" s="44"/>
    </row>
    <row r="11" s="52" customFormat="true" ht="15" hidden="false" customHeight="true" outlineLevel="0" collapsed="false">
      <c r="A11" s="45" t="s">
        <v>15</v>
      </c>
      <c r="B11" s="46" t="s">
        <v>16</v>
      </c>
      <c r="C11" s="46"/>
      <c r="D11" s="46" t="n">
        <v>1</v>
      </c>
      <c r="E11" s="47" t="s">
        <v>17</v>
      </c>
      <c r="F11" s="48"/>
      <c r="G11" s="49"/>
      <c r="H11" s="50"/>
      <c r="I11" s="51"/>
    </row>
    <row r="12" s="52" customFormat="true" ht="15" hidden="false" customHeight="true" outlineLevel="0" collapsed="false">
      <c r="A12" s="53"/>
      <c r="B12" s="54"/>
      <c r="C12" s="54"/>
      <c r="D12" s="54"/>
      <c r="E12" s="55"/>
      <c r="F12" s="56"/>
      <c r="G12" s="57"/>
      <c r="H12" s="58"/>
      <c r="I12" s="59"/>
    </row>
    <row r="13" s="29" customFormat="true" ht="15" hidden="false" customHeight="true" outlineLevel="0" collapsed="false">
      <c r="A13" s="45"/>
      <c r="B13" s="46"/>
      <c r="C13" s="46"/>
      <c r="D13" s="46"/>
      <c r="E13" s="47"/>
      <c r="F13" s="48"/>
      <c r="G13" s="49"/>
      <c r="H13" s="60"/>
      <c r="I13" s="61"/>
    </row>
    <row r="14" s="29" customFormat="true" ht="15" hidden="false" customHeight="true" outlineLevel="0" collapsed="false">
      <c r="A14" s="53"/>
      <c r="B14" s="55"/>
      <c r="C14" s="54"/>
      <c r="D14" s="54"/>
      <c r="E14" s="55"/>
      <c r="F14" s="56"/>
      <c r="G14" s="57"/>
      <c r="H14" s="58"/>
      <c r="I14" s="59"/>
    </row>
    <row r="15" s="29" customFormat="true" ht="15" hidden="false" customHeight="true" outlineLevel="0" collapsed="false">
      <c r="A15" s="45"/>
      <c r="B15" s="62" t="s">
        <v>18</v>
      </c>
      <c r="C15" s="46"/>
      <c r="D15" s="46"/>
      <c r="E15" s="47"/>
      <c r="F15" s="48"/>
      <c r="G15" s="49"/>
      <c r="H15" s="60"/>
      <c r="I15" s="61"/>
    </row>
    <row r="16" s="29" customFormat="true" ht="15" hidden="false" customHeight="true" outlineLevel="0" collapsed="false">
      <c r="A16" s="53"/>
      <c r="B16" s="63"/>
      <c r="C16" s="54"/>
      <c r="D16" s="54"/>
      <c r="E16" s="55"/>
      <c r="F16" s="56"/>
      <c r="G16" s="57"/>
      <c r="H16" s="58"/>
      <c r="I16" s="59"/>
    </row>
    <row r="17" s="29" customFormat="true" ht="15" hidden="false" customHeight="true" outlineLevel="0" collapsed="false">
      <c r="A17" s="45"/>
      <c r="B17" s="46" t="s">
        <v>19</v>
      </c>
      <c r="C17" s="46"/>
      <c r="D17" s="46" t="n">
        <v>1</v>
      </c>
      <c r="E17" s="47" t="s">
        <v>17</v>
      </c>
      <c r="F17" s="48"/>
      <c r="G17" s="49"/>
      <c r="H17" s="60"/>
      <c r="I17" s="61"/>
    </row>
    <row r="18" s="29" customFormat="true" ht="15" hidden="false" customHeight="true" outlineLevel="0" collapsed="false">
      <c r="A18" s="53"/>
      <c r="B18" s="54"/>
      <c r="C18" s="54"/>
      <c r="D18" s="54"/>
      <c r="E18" s="55"/>
      <c r="F18" s="56"/>
      <c r="G18" s="57"/>
      <c r="H18" s="58"/>
      <c r="I18" s="59"/>
    </row>
    <row r="19" s="29" customFormat="true" ht="15" hidden="false" customHeight="true" outlineLevel="0" collapsed="false">
      <c r="A19" s="45"/>
      <c r="B19" s="64" t="s">
        <v>20</v>
      </c>
      <c r="C19" s="46"/>
      <c r="D19" s="46"/>
      <c r="E19" s="47"/>
      <c r="F19" s="48"/>
      <c r="G19" s="49"/>
      <c r="H19" s="60"/>
      <c r="I19" s="61"/>
    </row>
    <row r="20" s="29" customFormat="true" ht="15" hidden="false" customHeight="true" outlineLevel="0" collapsed="false">
      <c r="A20" s="53"/>
      <c r="B20" s="55"/>
      <c r="C20" s="54"/>
      <c r="D20" s="54"/>
      <c r="E20" s="55"/>
      <c r="F20" s="56"/>
      <c r="G20" s="57"/>
      <c r="H20" s="58"/>
      <c r="I20" s="59"/>
    </row>
    <row r="21" s="29" customFormat="true" ht="15" hidden="false" customHeight="true" outlineLevel="0" collapsed="false">
      <c r="A21" s="45"/>
      <c r="B21" s="46" t="s">
        <v>21</v>
      </c>
      <c r="C21" s="46"/>
      <c r="D21" s="46" t="n">
        <v>1</v>
      </c>
      <c r="E21" s="47" t="s">
        <v>17</v>
      </c>
      <c r="F21" s="48"/>
      <c r="G21" s="49"/>
      <c r="H21" s="60"/>
      <c r="I21" s="61"/>
    </row>
    <row r="22" s="29" customFormat="true" ht="15" hidden="false" customHeight="true" outlineLevel="0" collapsed="false">
      <c r="A22" s="53"/>
      <c r="B22" s="54"/>
      <c r="C22" s="54"/>
      <c r="D22" s="54"/>
      <c r="E22" s="55"/>
      <c r="F22" s="56"/>
      <c r="G22" s="57"/>
      <c r="H22" s="58"/>
      <c r="I22" s="59"/>
    </row>
    <row r="23" s="29" customFormat="true" ht="15" hidden="false" customHeight="true" outlineLevel="0" collapsed="false">
      <c r="A23" s="45"/>
      <c r="B23" s="47" t="s">
        <v>22</v>
      </c>
      <c r="C23" s="46"/>
      <c r="D23" s="46"/>
      <c r="E23" s="47"/>
      <c r="F23" s="48"/>
      <c r="G23" s="49"/>
      <c r="H23" s="60"/>
      <c r="I23" s="61"/>
    </row>
    <row r="24" s="29" customFormat="true" ht="15" hidden="false" customHeight="true" outlineLevel="0" collapsed="false">
      <c r="A24" s="53"/>
      <c r="B24" s="55"/>
      <c r="C24" s="54"/>
      <c r="D24" s="54"/>
      <c r="E24" s="55"/>
      <c r="F24" s="56"/>
      <c r="G24" s="57"/>
      <c r="H24" s="58"/>
      <c r="I24" s="59"/>
    </row>
    <row r="25" s="29" customFormat="true" ht="15" hidden="false" customHeight="true" outlineLevel="0" collapsed="false">
      <c r="A25" s="45"/>
      <c r="B25" s="46" t="s">
        <v>23</v>
      </c>
      <c r="C25" s="46"/>
      <c r="D25" s="46" t="n">
        <v>1</v>
      </c>
      <c r="E25" s="47" t="s">
        <v>17</v>
      </c>
      <c r="F25" s="48"/>
      <c r="G25" s="49"/>
      <c r="H25" s="60"/>
      <c r="I25" s="61"/>
    </row>
    <row r="26" s="29" customFormat="true" ht="15" hidden="false" customHeight="true" outlineLevel="0" collapsed="false">
      <c r="A26" s="65"/>
      <c r="B26" s="66"/>
      <c r="C26" s="54"/>
      <c r="D26" s="66"/>
      <c r="E26" s="67"/>
      <c r="F26" s="56"/>
      <c r="G26" s="57"/>
      <c r="H26" s="58"/>
      <c r="I26" s="59"/>
    </row>
    <row r="27" s="29" customFormat="true" ht="15" hidden="false" customHeight="true" outlineLevel="0" collapsed="false">
      <c r="A27" s="45"/>
      <c r="B27" s="47" t="s">
        <v>3</v>
      </c>
      <c r="C27" s="46"/>
      <c r="D27" s="46"/>
      <c r="E27" s="47"/>
      <c r="F27" s="48"/>
      <c r="G27" s="49"/>
      <c r="H27" s="60"/>
      <c r="I27" s="61"/>
    </row>
    <row r="28" s="29" customFormat="true" ht="15" hidden="false" customHeight="true" outlineLevel="0" collapsed="false">
      <c r="A28" s="65"/>
      <c r="B28" s="67"/>
      <c r="C28" s="68"/>
      <c r="D28" s="66"/>
      <c r="E28" s="67"/>
      <c r="F28" s="56"/>
      <c r="G28" s="57"/>
      <c r="H28" s="58"/>
      <c r="I28" s="59"/>
    </row>
    <row r="29" s="29" customFormat="true" ht="15" hidden="false" customHeight="true" outlineLevel="0" collapsed="false">
      <c r="A29" s="65" t="s">
        <v>24</v>
      </c>
      <c r="B29" s="69" t="s">
        <v>25</v>
      </c>
      <c r="C29" s="70" t="s">
        <v>26</v>
      </c>
      <c r="D29" s="66" t="n">
        <v>1</v>
      </c>
      <c r="E29" s="69" t="s">
        <v>17</v>
      </c>
      <c r="F29" s="48"/>
      <c r="G29" s="49"/>
      <c r="H29" s="60"/>
      <c r="I29" s="61"/>
    </row>
    <row r="30" s="29" customFormat="true" ht="15" hidden="false" customHeight="true" outlineLevel="0" collapsed="false">
      <c r="A30" s="53"/>
      <c r="B30" s="54"/>
      <c r="C30" s="71"/>
      <c r="D30" s="54"/>
      <c r="E30" s="55"/>
      <c r="F30" s="56"/>
      <c r="G30" s="57"/>
      <c r="H30" s="58"/>
      <c r="I30" s="59"/>
    </row>
    <row r="31" s="29" customFormat="true" ht="15" hidden="false" customHeight="true" outlineLevel="0" collapsed="false">
      <c r="A31" s="45"/>
      <c r="B31" s="47"/>
      <c r="C31" s="72"/>
      <c r="D31" s="46"/>
      <c r="E31" s="47"/>
      <c r="F31" s="48"/>
      <c r="G31" s="49"/>
      <c r="H31" s="60"/>
      <c r="I31" s="61"/>
    </row>
    <row r="32" s="29" customFormat="true" ht="15" hidden="false" customHeight="true" outlineLevel="0" collapsed="false">
      <c r="A32" s="53"/>
      <c r="B32" s="55"/>
      <c r="C32" s="71"/>
      <c r="D32" s="54"/>
      <c r="E32" s="55"/>
      <c r="F32" s="56"/>
      <c r="G32" s="57"/>
      <c r="H32" s="58"/>
      <c r="I32" s="59"/>
    </row>
    <row r="33" s="29" customFormat="true" ht="15" hidden="false" customHeight="true" outlineLevel="0" collapsed="false">
      <c r="A33" s="45"/>
      <c r="B33" s="47" t="s">
        <v>27</v>
      </c>
      <c r="C33" s="46" t="s">
        <v>28</v>
      </c>
      <c r="D33" s="46"/>
      <c r="E33" s="47"/>
      <c r="F33" s="48"/>
      <c r="G33" s="49"/>
      <c r="H33" s="60"/>
      <c r="I33" s="61"/>
    </row>
    <row r="34" s="29" customFormat="true" ht="15" hidden="false" customHeight="true" outlineLevel="0" collapsed="false">
      <c r="A34" s="65"/>
      <c r="B34" s="67"/>
      <c r="C34" s="66"/>
      <c r="D34" s="66"/>
      <c r="E34" s="67"/>
      <c r="F34" s="56"/>
      <c r="G34" s="57"/>
      <c r="H34" s="58"/>
      <c r="I34" s="59"/>
    </row>
    <row r="35" s="29" customFormat="true" ht="15" hidden="false" customHeight="true" outlineLevel="0" collapsed="false">
      <c r="A35" s="65"/>
      <c r="B35" s="69" t="s">
        <v>29</v>
      </c>
      <c r="C35" s="73"/>
      <c r="D35" s="74" t="n">
        <v>1</v>
      </c>
      <c r="E35" s="69" t="s">
        <v>17</v>
      </c>
      <c r="F35" s="48"/>
      <c r="G35" s="49"/>
      <c r="H35" s="60"/>
      <c r="I35" s="61"/>
    </row>
    <row r="36" s="29" customFormat="true" ht="15" hidden="false" customHeight="true" outlineLevel="0" collapsed="false">
      <c r="A36" s="53"/>
      <c r="B36" s="54"/>
      <c r="C36" s="54"/>
      <c r="D36" s="54"/>
      <c r="E36" s="55"/>
      <c r="F36" s="56"/>
      <c r="G36" s="57"/>
      <c r="H36" s="58"/>
      <c r="I36" s="59"/>
    </row>
    <row r="37" s="29" customFormat="true" ht="15" hidden="false" customHeight="true" outlineLevel="0" collapsed="false">
      <c r="A37" s="45"/>
      <c r="B37" s="46"/>
      <c r="C37" s="72"/>
      <c r="D37" s="46"/>
      <c r="E37" s="47"/>
      <c r="F37" s="48"/>
      <c r="G37" s="49" t="n">
        <f aca="false">INT(D37*F37)</f>
        <v>0</v>
      </c>
      <c r="H37" s="60"/>
      <c r="I37" s="61"/>
    </row>
    <row r="38" s="29" customFormat="true" ht="15" hidden="false" customHeight="true" outlineLevel="0" collapsed="false">
      <c r="A38" s="75"/>
      <c r="B38" s="76"/>
      <c r="C38" s="77"/>
      <c r="D38" s="78"/>
      <c r="E38" s="76"/>
      <c r="F38" s="79"/>
      <c r="G38" s="80"/>
      <c r="H38" s="81"/>
      <c r="I38" s="82"/>
    </row>
    <row r="39" s="29" customFormat="true" ht="15" hidden="false" customHeight="true" outlineLevel="0" collapsed="false">
      <c r="A39" s="83"/>
      <c r="B39" s="84" t="s">
        <v>30</v>
      </c>
      <c r="C39" s="85"/>
      <c r="D39" s="85"/>
      <c r="E39" s="84"/>
      <c r="F39" s="86"/>
      <c r="G39" s="87"/>
      <c r="H39" s="88"/>
      <c r="I39" s="89"/>
    </row>
    <row r="40" s="29" customFormat="true" ht="15" hidden="false" customHeight="true" outlineLevel="0" collapsed="false">
      <c r="A40" s="90"/>
      <c r="B40" s="91"/>
      <c r="C40" s="92"/>
      <c r="D40" s="93"/>
      <c r="E40" s="94"/>
      <c r="F40" s="95"/>
      <c r="G40" s="96"/>
      <c r="H40" s="97"/>
      <c r="I40" s="98"/>
    </row>
    <row r="41" s="29" customFormat="true" ht="15" hidden="false" customHeight="true" outlineLevel="0" collapsed="false">
      <c r="A41" s="45" t="s">
        <v>15</v>
      </c>
      <c r="B41" s="99" t="s">
        <v>16</v>
      </c>
      <c r="C41" s="100"/>
      <c r="D41" s="101"/>
      <c r="E41" s="64"/>
      <c r="F41" s="102"/>
      <c r="G41" s="49"/>
      <c r="H41" s="103"/>
      <c r="I41" s="61"/>
    </row>
    <row r="42" s="29" customFormat="true" ht="15" hidden="false" customHeight="true" outlineLevel="0" collapsed="false">
      <c r="A42" s="65"/>
      <c r="B42" s="104"/>
      <c r="C42" s="105"/>
      <c r="D42" s="106"/>
      <c r="E42" s="67"/>
      <c r="F42" s="107"/>
      <c r="G42" s="108"/>
      <c r="H42" s="108"/>
      <c r="I42" s="109"/>
    </row>
    <row r="43" s="29" customFormat="true" ht="15" hidden="false" customHeight="true" outlineLevel="0" collapsed="false">
      <c r="A43" s="45"/>
      <c r="B43" s="110"/>
      <c r="C43" s="111"/>
      <c r="D43" s="101"/>
      <c r="E43" s="64"/>
      <c r="F43" s="48"/>
      <c r="G43" s="112" t="n">
        <f aca="false">INT(D43*F43)</f>
        <v>0</v>
      </c>
      <c r="H43" s="113"/>
      <c r="I43" s="61"/>
    </row>
    <row r="44" s="29" customFormat="true" ht="15" hidden="false" customHeight="true" outlineLevel="0" collapsed="false">
      <c r="A44" s="114"/>
      <c r="B44" s="115"/>
      <c r="C44" s="116"/>
      <c r="D44" s="106"/>
      <c r="E44" s="67"/>
      <c r="F44" s="107"/>
      <c r="G44" s="108"/>
      <c r="H44" s="108"/>
      <c r="I44" s="109"/>
    </row>
    <row r="45" s="29" customFormat="true" ht="15" hidden="false" customHeight="true" outlineLevel="0" collapsed="false">
      <c r="A45" s="117" t="n">
        <v>1</v>
      </c>
      <c r="B45" s="118" t="s">
        <v>31</v>
      </c>
      <c r="C45" s="116"/>
      <c r="D45" s="101" t="n">
        <v>1</v>
      </c>
      <c r="E45" s="64" t="s">
        <v>17</v>
      </c>
      <c r="F45" s="48"/>
      <c r="G45" s="112" t="n">
        <f aca="false">INT(D45*F45)</f>
        <v>0</v>
      </c>
      <c r="H45" s="113"/>
      <c r="I45" s="61"/>
    </row>
    <row r="46" s="29" customFormat="true" ht="15" hidden="false" customHeight="true" outlineLevel="0" collapsed="false">
      <c r="A46" s="114"/>
      <c r="B46" s="115"/>
      <c r="C46" s="119"/>
      <c r="D46" s="106"/>
      <c r="E46" s="67"/>
      <c r="F46" s="107"/>
      <c r="G46" s="108"/>
      <c r="H46" s="108"/>
      <c r="I46" s="109"/>
    </row>
    <row r="47" s="29" customFormat="true" ht="15" hidden="false" customHeight="true" outlineLevel="0" collapsed="false">
      <c r="A47" s="45" t="n">
        <v>2</v>
      </c>
      <c r="B47" s="118" t="s">
        <v>32</v>
      </c>
      <c r="C47" s="111"/>
      <c r="D47" s="101" t="n">
        <v>1</v>
      </c>
      <c r="E47" s="64" t="s">
        <v>17</v>
      </c>
      <c r="F47" s="48"/>
      <c r="G47" s="112" t="n">
        <f aca="false">INT(D47*F47)</f>
        <v>0</v>
      </c>
      <c r="H47" s="113"/>
      <c r="I47" s="61"/>
    </row>
    <row r="48" s="29" customFormat="true" ht="15" hidden="false" customHeight="true" outlineLevel="0" collapsed="false">
      <c r="A48" s="114"/>
      <c r="B48" s="115"/>
      <c r="C48" s="120"/>
      <c r="D48" s="106"/>
      <c r="E48" s="67"/>
      <c r="F48" s="107"/>
      <c r="G48" s="108"/>
      <c r="H48" s="108"/>
      <c r="I48" s="109"/>
    </row>
    <row r="49" s="29" customFormat="true" ht="15" hidden="false" customHeight="true" outlineLevel="0" collapsed="false">
      <c r="A49" s="45" t="n">
        <v>3</v>
      </c>
      <c r="B49" s="118" t="s">
        <v>33</v>
      </c>
      <c r="C49" s="121"/>
      <c r="D49" s="101" t="n">
        <v>1</v>
      </c>
      <c r="E49" s="64" t="s">
        <v>17</v>
      </c>
      <c r="F49" s="48"/>
      <c r="G49" s="112" t="n">
        <f aca="false">INT(D49*F49)</f>
        <v>0</v>
      </c>
      <c r="H49" s="113"/>
      <c r="I49" s="61"/>
    </row>
    <row r="50" s="29" customFormat="true" ht="15" hidden="false" customHeight="true" outlineLevel="0" collapsed="false">
      <c r="A50" s="114"/>
      <c r="B50" s="115"/>
      <c r="C50" s="120"/>
      <c r="D50" s="106"/>
      <c r="E50" s="67"/>
      <c r="F50" s="107"/>
      <c r="G50" s="108"/>
      <c r="H50" s="108"/>
      <c r="I50" s="109"/>
    </row>
    <row r="51" s="29" customFormat="true" ht="15" hidden="false" customHeight="true" outlineLevel="0" collapsed="false">
      <c r="A51" s="45"/>
      <c r="B51" s="110"/>
      <c r="C51" s="121"/>
      <c r="D51" s="101"/>
      <c r="E51" s="64"/>
      <c r="F51" s="48"/>
      <c r="G51" s="112" t="n">
        <f aca="false">INT(D51*F51)</f>
        <v>0</v>
      </c>
      <c r="H51" s="113"/>
      <c r="I51" s="61"/>
    </row>
    <row r="52" s="29" customFormat="true" ht="15" hidden="false" customHeight="true" outlineLevel="0" collapsed="false">
      <c r="A52" s="114"/>
      <c r="B52" s="115"/>
      <c r="C52" s="120"/>
      <c r="D52" s="122"/>
      <c r="E52" s="55"/>
      <c r="F52" s="107"/>
      <c r="G52" s="108"/>
      <c r="H52" s="108"/>
      <c r="I52" s="109"/>
    </row>
    <row r="53" s="29" customFormat="true" ht="15" hidden="false" customHeight="true" outlineLevel="0" collapsed="false">
      <c r="A53" s="123"/>
      <c r="B53" s="110"/>
      <c r="C53" s="121"/>
      <c r="D53" s="101"/>
      <c r="E53" s="64"/>
      <c r="F53" s="48"/>
      <c r="G53" s="112" t="n">
        <f aca="false">INT(D53*F53)</f>
        <v>0</v>
      </c>
      <c r="H53" s="113"/>
      <c r="I53" s="61"/>
    </row>
    <row r="54" s="29" customFormat="true" ht="15" hidden="false" customHeight="true" outlineLevel="0" collapsed="false">
      <c r="A54" s="114"/>
      <c r="B54" s="115"/>
      <c r="C54" s="120"/>
      <c r="D54" s="122"/>
      <c r="E54" s="55"/>
      <c r="F54" s="107"/>
      <c r="G54" s="108"/>
      <c r="H54" s="108"/>
      <c r="I54" s="109"/>
    </row>
    <row r="55" s="29" customFormat="true" ht="15" hidden="false" customHeight="true" outlineLevel="0" collapsed="false">
      <c r="A55" s="123"/>
      <c r="B55" s="110"/>
      <c r="C55" s="121"/>
      <c r="D55" s="101"/>
      <c r="E55" s="64"/>
      <c r="F55" s="48"/>
      <c r="G55" s="112" t="n">
        <f aca="false">INT(D55*F55)</f>
        <v>0</v>
      </c>
      <c r="H55" s="113"/>
      <c r="I55" s="61"/>
    </row>
    <row r="56" s="29" customFormat="true" ht="15" hidden="false" customHeight="true" outlineLevel="0" collapsed="false">
      <c r="A56" s="114"/>
      <c r="B56" s="115"/>
      <c r="C56" s="124"/>
      <c r="D56" s="122"/>
      <c r="E56" s="55"/>
      <c r="F56" s="107"/>
      <c r="G56" s="108"/>
      <c r="H56" s="108"/>
      <c r="I56" s="109"/>
    </row>
    <row r="57" s="29" customFormat="true" ht="15" hidden="false" customHeight="true" outlineLevel="0" collapsed="false">
      <c r="A57" s="123"/>
      <c r="B57" s="110"/>
      <c r="C57" s="111"/>
      <c r="D57" s="101"/>
      <c r="E57" s="64"/>
      <c r="F57" s="48"/>
      <c r="G57" s="112" t="n">
        <f aca="false">INT(D57*F57)</f>
        <v>0</v>
      </c>
      <c r="H57" s="125"/>
      <c r="I57" s="61"/>
    </row>
    <row r="58" s="29" customFormat="true" ht="15" hidden="false" customHeight="true" outlineLevel="0" collapsed="false">
      <c r="A58" s="114"/>
      <c r="B58" s="115"/>
      <c r="C58" s="124"/>
      <c r="D58" s="122"/>
      <c r="E58" s="55"/>
      <c r="F58" s="107"/>
      <c r="G58" s="108"/>
      <c r="H58" s="108"/>
      <c r="I58" s="109"/>
    </row>
    <row r="59" s="29" customFormat="true" ht="15" hidden="false" customHeight="true" outlineLevel="0" collapsed="false">
      <c r="A59" s="123"/>
      <c r="B59" s="110"/>
      <c r="C59" s="111"/>
      <c r="D59" s="101"/>
      <c r="E59" s="64"/>
      <c r="F59" s="48"/>
      <c r="G59" s="112" t="n">
        <f aca="false">INT(D59*F59)</f>
        <v>0</v>
      </c>
      <c r="H59" s="125"/>
      <c r="I59" s="61"/>
    </row>
    <row r="60" s="29" customFormat="true" ht="15" hidden="false" customHeight="true" outlineLevel="0" collapsed="false">
      <c r="A60" s="114"/>
      <c r="B60" s="115"/>
      <c r="C60" s="124"/>
      <c r="D60" s="122"/>
      <c r="E60" s="55"/>
      <c r="F60" s="107"/>
      <c r="G60" s="108"/>
      <c r="H60" s="108"/>
      <c r="I60" s="109"/>
    </row>
    <row r="61" s="29" customFormat="true" ht="15" hidden="false" customHeight="true" outlineLevel="0" collapsed="false">
      <c r="A61" s="123"/>
      <c r="B61" s="110"/>
      <c r="C61" s="111"/>
      <c r="D61" s="101"/>
      <c r="E61" s="64"/>
      <c r="F61" s="48"/>
      <c r="G61" s="112" t="n">
        <f aca="false">INT(D61*F61)</f>
        <v>0</v>
      </c>
      <c r="H61" s="125"/>
      <c r="I61" s="61"/>
    </row>
    <row r="62" s="29" customFormat="true" ht="15" hidden="false" customHeight="true" outlineLevel="0" collapsed="false">
      <c r="A62" s="114"/>
      <c r="B62" s="115"/>
      <c r="C62" s="124"/>
      <c r="D62" s="122"/>
      <c r="E62" s="55"/>
      <c r="F62" s="107"/>
      <c r="G62" s="108"/>
      <c r="H62" s="108"/>
      <c r="I62" s="109"/>
    </row>
    <row r="63" s="29" customFormat="true" ht="15" hidden="false" customHeight="true" outlineLevel="0" collapsed="false">
      <c r="A63" s="123"/>
      <c r="B63" s="110"/>
      <c r="C63" s="111"/>
      <c r="D63" s="101"/>
      <c r="E63" s="64"/>
      <c r="F63" s="48"/>
      <c r="G63" s="112" t="n">
        <f aca="false">INT(D63*F63)</f>
        <v>0</v>
      </c>
      <c r="H63" s="125"/>
      <c r="I63" s="61"/>
    </row>
    <row r="64" s="29" customFormat="true" ht="15" hidden="false" customHeight="true" outlineLevel="0" collapsed="false">
      <c r="A64" s="114"/>
      <c r="B64" s="115"/>
      <c r="C64" s="124"/>
      <c r="D64" s="122"/>
      <c r="E64" s="55"/>
      <c r="F64" s="107"/>
      <c r="G64" s="108"/>
      <c r="H64" s="108"/>
      <c r="I64" s="109"/>
    </row>
    <row r="65" s="29" customFormat="true" ht="15" hidden="false" customHeight="true" outlineLevel="0" collapsed="false">
      <c r="A65" s="123"/>
      <c r="B65" s="110"/>
      <c r="C65" s="111"/>
      <c r="D65" s="101"/>
      <c r="E65" s="64"/>
      <c r="F65" s="48"/>
      <c r="G65" s="112" t="n">
        <f aca="false">INT(D65*F65)</f>
        <v>0</v>
      </c>
      <c r="H65" s="125"/>
      <c r="I65" s="61"/>
    </row>
    <row r="66" s="29" customFormat="true" ht="15" hidden="false" customHeight="true" outlineLevel="0" collapsed="false">
      <c r="A66" s="114"/>
      <c r="B66" s="115"/>
      <c r="C66" s="124"/>
      <c r="D66" s="122"/>
      <c r="E66" s="55"/>
      <c r="F66" s="107"/>
      <c r="G66" s="108"/>
      <c r="H66" s="108"/>
      <c r="I66" s="109"/>
    </row>
    <row r="67" s="29" customFormat="true" ht="15" hidden="false" customHeight="true" outlineLevel="0" collapsed="false">
      <c r="A67" s="123"/>
      <c r="B67" s="110"/>
      <c r="C67" s="111"/>
      <c r="D67" s="101"/>
      <c r="E67" s="64"/>
      <c r="F67" s="48"/>
      <c r="G67" s="112" t="n">
        <f aca="false">INT(D67*F67)</f>
        <v>0</v>
      </c>
      <c r="H67" s="125"/>
      <c r="I67" s="61"/>
    </row>
    <row r="68" s="29" customFormat="true" ht="15" hidden="false" customHeight="true" outlineLevel="0" collapsed="false">
      <c r="A68" s="114"/>
      <c r="B68" s="115"/>
      <c r="C68" s="124"/>
      <c r="D68" s="122"/>
      <c r="E68" s="55"/>
      <c r="F68" s="107"/>
      <c r="G68" s="108"/>
      <c r="H68" s="108"/>
      <c r="I68" s="109"/>
    </row>
    <row r="69" s="29" customFormat="true" ht="15" hidden="false" customHeight="true" outlineLevel="0" collapsed="false">
      <c r="A69" s="123"/>
      <c r="B69" s="110"/>
      <c r="C69" s="111"/>
      <c r="D69" s="101"/>
      <c r="E69" s="64"/>
      <c r="F69" s="48"/>
      <c r="G69" s="112" t="n">
        <f aca="false">INT(D69*F69)</f>
        <v>0</v>
      </c>
      <c r="H69" s="125"/>
      <c r="I69" s="61"/>
    </row>
    <row r="70" s="29" customFormat="true" ht="15" hidden="false" customHeight="true" outlineLevel="0" collapsed="false">
      <c r="A70" s="114"/>
      <c r="B70" s="115"/>
      <c r="C70" s="124"/>
      <c r="D70" s="122"/>
      <c r="E70" s="55"/>
      <c r="F70" s="107"/>
      <c r="G70" s="108"/>
      <c r="H70" s="108"/>
      <c r="I70" s="109"/>
    </row>
    <row r="71" s="29" customFormat="true" ht="15" hidden="false" customHeight="true" outlineLevel="0" collapsed="false">
      <c r="A71" s="123"/>
      <c r="B71" s="110"/>
      <c r="C71" s="111"/>
      <c r="D71" s="101"/>
      <c r="E71" s="64"/>
      <c r="F71" s="48"/>
      <c r="G71" s="112" t="n">
        <f aca="false">INT(D71*F71)</f>
        <v>0</v>
      </c>
      <c r="H71" s="125"/>
      <c r="I71" s="61"/>
    </row>
    <row r="72" s="29" customFormat="true" ht="15" hidden="false" customHeight="true" outlineLevel="0" collapsed="false">
      <c r="A72" s="114"/>
      <c r="B72" s="115"/>
      <c r="C72" s="124"/>
      <c r="D72" s="122"/>
      <c r="E72" s="55"/>
      <c r="F72" s="107"/>
      <c r="G72" s="108"/>
      <c r="H72" s="108"/>
      <c r="I72" s="109"/>
    </row>
    <row r="73" s="29" customFormat="true" ht="15" hidden="false" customHeight="true" outlineLevel="0" collapsed="false">
      <c r="A73" s="123"/>
      <c r="B73" s="110"/>
      <c r="C73" s="111"/>
      <c r="D73" s="101"/>
      <c r="E73" s="64"/>
      <c r="F73" s="48"/>
      <c r="G73" s="112" t="n">
        <f aca="false">INT(D73*F73)</f>
        <v>0</v>
      </c>
      <c r="H73" s="125"/>
      <c r="I73" s="61"/>
    </row>
    <row r="74" s="29" customFormat="true" ht="15" hidden="false" customHeight="true" outlineLevel="0" collapsed="false">
      <c r="A74" s="114"/>
      <c r="B74" s="115"/>
      <c r="C74" s="124"/>
      <c r="D74" s="122"/>
      <c r="E74" s="55"/>
      <c r="F74" s="107"/>
      <c r="G74" s="108"/>
      <c r="H74" s="108"/>
      <c r="I74" s="109"/>
    </row>
    <row r="75" s="29" customFormat="true" ht="15" hidden="false" customHeight="true" outlineLevel="0" collapsed="false">
      <c r="A75" s="123"/>
      <c r="B75" s="110"/>
      <c r="C75" s="111"/>
      <c r="D75" s="101"/>
      <c r="E75" s="64"/>
      <c r="F75" s="48"/>
      <c r="G75" s="112" t="n">
        <f aca="false">INT(D75*F75)</f>
        <v>0</v>
      </c>
      <c r="H75" s="125"/>
      <c r="I75" s="61"/>
    </row>
    <row r="76" s="29" customFormat="true" ht="15" hidden="false" customHeight="true" outlineLevel="0" collapsed="false">
      <c r="A76" s="65"/>
      <c r="B76" s="66"/>
      <c r="C76" s="116"/>
      <c r="D76" s="106"/>
      <c r="E76" s="67"/>
      <c r="F76" s="126"/>
      <c r="G76" s="108"/>
      <c r="H76" s="127"/>
      <c r="I76" s="109"/>
    </row>
    <row r="77" s="29" customFormat="true" ht="15" hidden="false" customHeight="true" outlineLevel="0" collapsed="false">
      <c r="A77" s="65"/>
      <c r="B77" s="66"/>
      <c r="C77" s="116"/>
      <c r="D77" s="106"/>
      <c r="E77" s="67"/>
      <c r="F77" s="126"/>
      <c r="G77" s="112" t="n">
        <f aca="false">INT(D77*F77)</f>
        <v>0</v>
      </c>
      <c r="H77" s="127"/>
      <c r="I77" s="128"/>
    </row>
    <row r="78" s="29" customFormat="true" ht="15" hidden="false" customHeight="true" outlineLevel="0" collapsed="false">
      <c r="A78" s="75"/>
      <c r="B78" s="129" t="s">
        <v>34</v>
      </c>
      <c r="C78" s="130"/>
      <c r="D78" s="131"/>
      <c r="E78" s="76"/>
      <c r="F78" s="79"/>
      <c r="G78" s="80"/>
      <c r="H78" s="132"/>
      <c r="I78" s="109"/>
    </row>
    <row r="79" s="29" customFormat="true" ht="15" hidden="false" customHeight="true" outlineLevel="0" collapsed="false">
      <c r="A79" s="83"/>
      <c r="B79" s="84"/>
      <c r="C79" s="133"/>
      <c r="D79" s="134"/>
      <c r="E79" s="84"/>
      <c r="F79" s="135"/>
      <c r="G79" s="136"/>
      <c r="H79" s="136"/>
      <c r="I79" s="61"/>
    </row>
    <row r="80" s="29" customFormat="true" ht="15" hidden="false" customHeight="true" outlineLevel="0" collapsed="false">
      <c r="A80" s="65"/>
      <c r="B80" s="104"/>
      <c r="C80" s="105"/>
      <c r="D80" s="106"/>
      <c r="E80" s="67"/>
      <c r="F80" s="107"/>
      <c r="G80" s="108"/>
      <c r="H80" s="108"/>
      <c r="I80" s="109"/>
    </row>
    <row r="81" s="29" customFormat="true" ht="15" hidden="false" customHeight="true" outlineLevel="0" collapsed="false">
      <c r="A81" s="45" t="n">
        <v>1</v>
      </c>
      <c r="B81" s="118" t="s">
        <v>31</v>
      </c>
      <c r="C81" s="111"/>
      <c r="D81" s="101"/>
      <c r="E81" s="64"/>
      <c r="F81" s="48"/>
      <c r="G81" s="112" t="n">
        <f aca="false">INT(D81*F81)</f>
        <v>0</v>
      </c>
      <c r="H81" s="113"/>
      <c r="I81" s="61"/>
    </row>
    <row r="82" s="29" customFormat="true" ht="15" hidden="false" customHeight="true" outlineLevel="0" collapsed="false">
      <c r="A82" s="65"/>
      <c r="B82" s="104"/>
      <c r="C82" s="105"/>
      <c r="D82" s="106"/>
      <c r="E82" s="67"/>
      <c r="F82" s="107"/>
      <c r="G82" s="108"/>
      <c r="H82" s="108"/>
      <c r="I82" s="109"/>
    </row>
    <row r="83" s="29" customFormat="true" ht="15" hidden="false" customHeight="true" outlineLevel="0" collapsed="false">
      <c r="A83" s="45"/>
      <c r="B83" s="118" t="s">
        <v>35</v>
      </c>
      <c r="C83" s="111"/>
      <c r="D83" s="101"/>
      <c r="E83" s="64"/>
      <c r="F83" s="48"/>
      <c r="G83" s="112"/>
      <c r="H83" s="113"/>
      <c r="I83" s="61"/>
    </row>
    <row r="84" s="29" customFormat="true" ht="15" hidden="false" customHeight="true" outlineLevel="0" collapsed="false">
      <c r="A84" s="65"/>
      <c r="B84" s="137" t="s">
        <v>36</v>
      </c>
      <c r="C84" s="138" t="s">
        <v>37</v>
      </c>
      <c r="D84" s="106" t="n">
        <v>1070</v>
      </c>
      <c r="E84" s="69" t="s">
        <v>38</v>
      </c>
      <c r="F84" s="107"/>
      <c r="G84" s="108"/>
      <c r="H84" s="108"/>
      <c r="I84" s="109"/>
    </row>
    <row r="85" s="29" customFormat="true" ht="15" hidden="false" customHeight="true" outlineLevel="0" collapsed="false">
      <c r="A85" s="45"/>
      <c r="B85" s="110"/>
      <c r="C85" s="139" t="s">
        <v>39</v>
      </c>
      <c r="D85" s="101"/>
      <c r="E85" s="64"/>
      <c r="F85" s="48"/>
      <c r="G85" s="112"/>
      <c r="H85" s="113"/>
      <c r="I85" s="61"/>
    </row>
    <row r="86" s="29" customFormat="true" ht="15" hidden="false" customHeight="true" outlineLevel="0" collapsed="false">
      <c r="A86" s="65"/>
      <c r="B86" s="137" t="s">
        <v>40</v>
      </c>
      <c r="C86" s="105"/>
      <c r="D86" s="106" t="n">
        <v>1070</v>
      </c>
      <c r="E86" s="69" t="s">
        <v>38</v>
      </c>
      <c r="F86" s="107"/>
      <c r="G86" s="108"/>
      <c r="H86" s="108"/>
      <c r="I86" s="109"/>
    </row>
    <row r="87" s="29" customFormat="true" ht="15" hidden="false" customHeight="true" outlineLevel="0" collapsed="false">
      <c r="A87" s="45"/>
      <c r="B87" s="110"/>
      <c r="C87" s="111"/>
      <c r="D87" s="101"/>
      <c r="E87" s="64"/>
      <c r="F87" s="48"/>
      <c r="G87" s="112"/>
      <c r="H87" s="113"/>
      <c r="I87" s="61"/>
    </row>
    <row r="88" s="29" customFormat="true" ht="15" hidden="false" customHeight="true" outlineLevel="0" collapsed="false">
      <c r="A88" s="65"/>
      <c r="B88" s="137" t="s">
        <v>41</v>
      </c>
      <c r="C88" s="105"/>
      <c r="D88" s="106" t="n">
        <v>85.6</v>
      </c>
      <c r="E88" s="69" t="s">
        <v>42</v>
      </c>
      <c r="F88" s="107"/>
      <c r="G88" s="108"/>
      <c r="H88" s="108"/>
      <c r="I88" s="109"/>
    </row>
    <row r="89" s="29" customFormat="true" ht="15" hidden="false" customHeight="true" outlineLevel="0" collapsed="false">
      <c r="A89" s="45"/>
      <c r="B89" s="110"/>
      <c r="C89" s="111"/>
      <c r="D89" s="101"/>
      <c r="E89" s="64"/>
      <c r="F89" s="48"/>
      <c r="G89" s="112"/>
      <c r="H89" s="113"/>
      <c r="I89" s="61"/>
    </row>
    <row r="90" s="29" customFormat="true" ht="15" hidden="false" customHeight="true" outlineLevel="0" collapsed="false">
      <c r="A90" s="65"/>
      <c r="B90" s="137" t="s">
        <v>43</v>
      </c>
      <c r="C90" s="138" t="s">
        <v>44</v>
      </c>
      <c r="D90" s="106" t="n">
        <v>1070</v>
      </c>
      <c r="E90" s="69" t="s">
        <v>38</v>
      </c>
      <c r="F90" s="107"/>
      <c r="G90" s="108"/>
      <c r="H90" s="108"/>
      <c r="I90" s="109"/>
    </row>
    <row r="91" s="29" customFormat="true" ht="15" hidden="false" customHeight="true" outlineLevel="0" collapsed="false">
      <c r="A91" s="45"/>
      <c r="B91" s="110"/>
      <c r="C91" s="111"/>
      <c r="D91" s="101"/>
      <c r="E91" s="64"/>
      <c r="F91" s="48"/>
      <c r="G91" s="112"/>
      <c r="H91" s="113"/>
      <c r="I91" s="61"/>
    </row>
    <row r="92" s="29" customFormat="true" ht="15" hidden="false" customHeight="true" outlineLevel="0" collapsed="false">
      <c r="A92" s="65"/>
      <c r="B92" s="137" t="s">
        <v>43</v>
      </c>
      <c r="C92" s="138" t="s">
        <v>45</v>
      </c>
      <c r="D92" s="106" t="n">
        <v>85.6</v>
      </c>
      <c r="E92" s="69" t="s">
        <v>42</v>
      </c>
      <c r="F92" s="107"/>
      <c r="G92" s="108"/>
      <c r="H92" s="108"/>
      <c r="I92" s="109"/>
    </row>
    <row r="93" s="29" customFormat="true" ht="15" hidden="false" customHeight="true" outlineLevel="0" collapsed="false">
      <c r="A93" s="45"/>
      <c r="B93" s="110"/>
      <c r="C93" s="111"/>
      <c r="D93" s="101"/>
      <c r="E93" s="64"/>
      <c r="F93" s="48"/>
      <c r="G93" s="112"/>
      <c r="H93" s="113"/>
      <c r="I93" s="61"/>
    </row>
    <row r="94" s="29" customFormat="true" ht="15" hidden="false" customHeight="true" outlineLevel="0" collapsed="false">
      <c r="A94" s="65"/>
      <c r="B94" s="137" t="s">
        <v>43</v>
      </c>
      <c r="C94" s="138" t="s">
        <v>46</v>
      </c>
      <c r="D94" s="106" t="n">
        <v>1070</v>
      </c>
      <c r="E94" s="69" t="s">
        <v>38</v>
      </c>
      <c r="F94" s="107"/>
      <c r="G94" s="108"/>
      <c r="H94" s="108"/>
      <c r="I94" s="109"/>
    </row>
    <row r="95" s="29" customFormat="true" ht="15" hidden="false" customHeight="true" outlineLevel="0" collapsed="false">
      <c r="A95" s="45"/>
      <c r="B95" s="110"/>
      <c r="C95" s="111"/>
      <c r="D95" s="101"/>
      <c r="E95" s="64"/>
      <c r="F95" s="48"/>
      <c r="G95" s="112"/>
      <c r="H95" s="113"/>
      <c r="I95" s="61"/>
    </row>
    <row r="96" s="29" customFormat="true" ht="15" hidden="false" customHeight="true" outlineLevel="0" collapsed="false">
      <c r="A96" s="65"/>
      <c r="B96" s="104"/>
      <c r="C96" s="105"/>
      <c r="D96" s="106"/>
      <c r="E96" s="67"/>
      <c r="F96" s="107"/>
      <c r="G96" s="108"/>
      <c r="H96" s="108"/>
      <c r="I96" s="109"/>
    </row>
    <row r="97" s="29" customFormat="true" ht="15" hidden="false" customHeight="true" outlineLevel="0" collapsed="false">
      <c r="A97" s="45"/>
      <c r="B97" s="110"/>
      <c r="C97" s="111"/>
      <c r="D97" s="101"/>
      <c r="E97" s="64"/>
      <c r="F97" s="48"/>
      <c r="G97" s="112"/>
      <c r="H97" s="113"/>
      <c r="I97" s="61"/>
    </row>
    <row r="98" s="29" customFormat="true" ht="15" hidden="false" customHeight="true" outlineLevel="0" collapsed="false">
      <c r="A98" s="65"/>
      <c r="B98" s="104"/>
      <c r="C98" s="105"/>
      <c r="D98" s="106"/>
      <c r="E98" s="67"/>
      <c r="F98" s="107"/>
      <c r="G98" s="108"/>
      <c r="H98" s="108"/>
      <c r="I98" s="109"/>
    </row>
    <row r="99" s="29" customFormat="true" ht="15" hidden="false" customHeight="true" outlineLevel="0" collapsed="false">
      <c r="A99" s="45"/>
      <c r="B99" s="110"/>
      <c r="C99" s="111"/>
      <c r="D99" s="101"/>
      <c r="E99" s="64"/>
      <c r="F99" s="48"/>
      <c r="G99" s="112"/>
      <c r="H99" s="113"/>
      <c r="I99" s="61"/>
    </row>
    <row r="100" s="29" customFormat="true" ht="15" hidden="false" customHeight="true" outlineLevel="0" collapsed="false">
      <c r="A100" s="65"/>
      <c r="B100" s="104"/>
      <c r="C100" s="105"/>
      <c r="D100" s="106"/>
      <c r="E100" s="67"/>
      <c r="F100" s="107"/>
      <c r="G100" s="108"/>
      <c r="H100" s="108"/>
      <c r="I100" s="109"/>
    </row>
    <row r="101" s="29" customFormat="true" ht="15" hidden="false" customHeight="true" outlineLevel="0" collapsed="false">
      <c r="A101" s="45"/>
      <c r="B101" s="110"/>
      <c r="C101" s="111"/>
      <c r="D101" s="101"/>
      <c r="E101" s="64"/>
      <c r="F101" s="48"/>
      <c r="G101" s="112"/>
      <c r="H101" s="113"/>
      <c r="I101" s="61"/>
    </row>
    <row r="102" s="29" customFormat="true" ht="15" hidden="false" customHeight="true" outlineLevel="0" collapsed="false">
      <c r="A102" s="65"/>
      <c r="B102" s="104"/>
      <c r="C102" s="105"/>
      <c r="D102" s="106"/>
      <c r="E102" s="67"/>
      <c r="F102" s="107"/>
      <c r="G102" s="108"/>
      <c r="H102" s="108"/>
      <c r="I102" s="109"/>
    </row>
    <row r="103" s="29" customFormat="true" ht="15" hidden="false" customHeight="true" outlineLevel="0" collapsed="false">
      <c r="A103" s="45"/>
      <c r="B103" s="110"/>
      <c r="C103" s="111"/>
      <c r="D103" s="101"/>
      <c r="E103" s="64"/>
      <c r="F103" s="48"/>
      <c r="G103" s="112"/>
      <c r="H103" s="113"/>
      <c r="I103" s="61"/>
    </row>
    <row r="104" s="29" customFormat="true" ht="15" hidden="false" customHeight="true" outlineLevel="0" collapsed="false">
      <c r="A104" s="65"/>
      <c r="B104" s="104"/>
      <c r="C104" s="105"/>
      <c r="D104" s="106"/>
      <c r="E104" s="67"/>
      <c r="F104" s="107"/>
      <c r="G104" s="108"/>
      <c r="H104" s="108"/>
      <c r="I104" s="109"/>
    </row>
    <row r="105" s="29" customFormat="true" ht="15" hidden="false" customHeight="true" outlineLevel="0" collapsed="false">
      <c r="A105" s="45"/>
      <c r="B105" s="110"/>
      <c r="C105" s="111"/>
      <c r="D105" s="101"/>
      <c r="E105" s="64"/>
      <c r="F105" s="48"/>
      <c r="G105" s="112"/>
      <c r="H105" s="113"/>
      <c r="I105" s="61"/>
    </row>
    <row r="106" s="29" customFormat="true" ht="15" hidden="false" customHeight="true" outlineLevel="0" collapsed="false">
      <c r="A106" s="65"/>
      <c r="B106" s="104"/>
      <c r="C106" s="105"/>
      <c r="D106" s="106"/>
      <c r="E106" s="67"/>
      <c r="F106" s="107"/>
      <c r="G106" s="108"/>
      <c r="H106" s="108"/>
      <c r="I106" s="109"/>
    </row>
    <row r="107" s="29" customFormat="true" ht="15" hidden="false" customHeight="true" outlineLevel="0" collapsed="false">
      <c r="A107" s="45"/>
      <c r="B107" s="110"/>
      <c r="C107" s="111"/>
      <c r="D107" s="101"/>
      <c r="E107" s="64"/>
      <c r="F107" s="48"/>
      <c r="G107" s="112"/>
      <c r="H107" s="113"/>
      <c r="I107" s="61"/>
    </row>
    <row r="108" s="29" customFormat="true" ht="15" hidden="false" customHeight="true" outlineLevel="0" collapsed="false">
      <c r="A108" s="65"/>
      <c r="B108" s="104"/>
      <c r="C108" s="105"/>
      <c r="D108" s="106"/>
      <c r="E108" s="67"/>
      <c r="F108" s="107"/>
      <c r="G108" s="108"/>
      <c r="H108" s="108"/>
      <c r="I108" s="109"/>
    </row>
    <row r="109" s="29" customFormat="true" ht="15" hidden="false" customHeight="true" outlineLevel="0" collapsed="false">
      <c r="A109" s="45"/>
      <c r="B109" s="110"/>
      <c r="C109" s="111"/>
      <c r="D109" s="101"/>
      <c r="E109" s="64"/>
      <c r="F109" s="48"/>
      <c r="G109" s="112"/>
      <c r="H109" s="113"/>
      <c r="I109" s="61"/>
    </row>
    <row r="110" s="29" customFormat="true" ht="15" hidden="false" customHeight="true" outlineLevel="0" collapsed="false">
      <c r="A110" s="65"/>
      <c r="B110" s="104"/>
      <c r="C110" s="105"/>
      <c r="D110" s="106"/>
      <c r="E110" s="67"/>
      <c r="F110" s="107"/>
      <c r="G110" s="108"/>
      <c r="H110" s="108"/>
      <c r="I110" s="109"/>
    </row>
    <row r="111" s="29" customFormat="true" ht="15" hidden="false" customHeight="true" outlineLevel="0" collapsed="false">
      <c r="A111" s="45"/>
      <c r="B111" s="110"/>
      <c r="C111" s="111"/>
      <c r="D111" s="101"/>
      <c r="E111" s="64"/>
      <c r="F111" s="48"/>
      <c r="G111" s="112"/>
      <c r="H111" s="113"/>
      <c r="I111" s="61"/>
    </row>
    <row r="112" s="29" customFormat="true" ht="15" hidden="false" customHeight="true" outlineLevel="0" collapsed="false">
      <c r="A112" s="65"/>
      <c r="B112" s="104"/>
      <c r="C112" s="105"/>
      <c r="D112" s="106"/>
      <c r="E112" s="67"/>
      <c r="F112" s="107"/>
      <c r="G112" s="108"/>
      <c r="H112" s="108"/>
      <c r="I112" s="109"/>
    </row>
    <row r="113" s="29" customFormat="true" ht="15" hidden="false" customHeight="true" outlineLevel="0" collapsed="false">
      <c r="A113" s="45"/>
      <c r="B113" s="110"/>
      <c r="C113" s="111"/>
      <c r="D113" s="101"/>
      <c r="E113" s="64"/>
      <c r="F113" s="48"/>
      <c r="G113" s="112"/>
      <c r="H113" s="113"/>
      <c r="I113" s="61"/>
    </row>
    <row r="114" s="29" customFormat="true" ht="15" hidden="false" customHeight="true" outlineLevel="0" collapsed="false">
      <c r="A114" s="65"/>
      <c r="B114" s="104"/>
      <c r="C114" s="105"/>
      <c r="D114" s="106"/>
      <c r="E114" s="67"/>
      <c r="F114" s="107"/>
      <c r="G114" s="108"/>
      <c r="H114" s="108"/>
      <c r="I114" s="109"/>
    </row>
    <row r="115" s="29" customFormat="true" ht="15" hidden="false" customHeight="true" outlineLevel="0" collapsed="false">
      <c r="A115" s="45"/>
      <c r="B115" s="110"/>
      <c r="C115" s="111"/>
      <c r="D115" s="101"/>
      <c r="E115" s="64"/>
      <c r="F115" s="48"/>
      <c r="G115" s="112"/>
      <c r="H115" s="113"/>
      <c r="I115" s="61"/>
    </row>
    <row r="116" s="29" customFormat="true" ht="15" hidden="false" customHeight="true" outlineLevel="0" collapsed="false">
      <c r="A116" s="53"/>
      <c r="B116" s="54"/>
      <c r="C116" s="105"/>
      <c r="D116" s="106"/>
      <c r="E116" s="67"/>
      <c r="F116" s="56"/>
      <c r="G116" s="108"/>
      <c r="H116" s="108"/>
      <c r="I116" s="109"/>
    </row>
    <row r="117" s="29" customFormat="true" ht="15" hidden="false" customHeight="true" outlineLevel="0" collapsed="false">
      <c r="A117" s="45"/>
      <c r="B117" s="46"/>
      <c r="C117" s="140"/>
      <c r="D117" s="141"/>
      <c r="E117" s="47"/>
      <c r="F117" s="48"/>
      <c r="G117" s="112"/>
      <c r="H117" s="113"/>
      <c r="I117" s="61"/>
    </row>
    <row r="118" s="29" customFormat="true" ht="15" hidden="false" customHeight="true" outlineLevel="0" collapsed="false">
      <c r="A118" s="75"/>
      <c r="B118" s="129" t="s">
        <v>34</v>
      </c>
      <c r="C118" s="130"/>
      <c r="D118" s="131"/>
      <c r="E118" s="76"/>
      <c r="F118" s="79"/>
      <c r="G118" s="80"/>
      <c r="H118" s="132"/>
      <c r="I118" s="82"/>
    </row>
    <row r="119" s="29" customFormat="true" ht="15" hidden="false" customHeight="true" outlineLevel="0" collapsed="false">
      <c r="A119" s="83"/>
      <c r="B119" s="84"/>
      <c r="C119" s="133"/>
      <c r="D119" s="134"/>
      <c r="E119" s="84"/>
      <c r="F119" s="135"/>
      <c r="G119" s="136"/>
      <c r="H119" s="136"/>
      <c r="I119" s="89"/>
    </row>
    <row r="120" s="29" customFormat="true" ht="15" hidden="false" customHeight="true" outlineLevel="0" collapsed="false">
      <c r="A120" s="65"/>
      <c r="B120" s="104"/>
      <c r="C120" s="105"/>
      <c r="D120" s="106"/>
      <c r="E120" s="67"/>
      <c r="F120" s="107"/>
      <c r="G120" s="108"/>
      <c r="H120" s="108"/>
      <c r="I120" s="109"/>
    </row>
    <row r="121" s="29" customFormat="true" ht="15" hidden="false" customHeight="true" outlineLevel="0" collapsed="false">
      <c r="A121" s="45" t="n">
        <v>2</v>
      </c>
      <c r="B121" s="118" t="s">
        <v>32</v>
      </c>
      <c r="C121" s="111"/>
      <c r="D121" s="101"/>
      <c r="E121" s="64"/>
      <c r="F121" s="48"/>
      <c r="G121" s="112" t="n">
        <f aca="false">INT(D121*F121)</f>
        <v>0</v>
      </c>
      <c r="H121" s="113"/>
      <c r="I121" s="61"/>
    </row>
    <row r="122" s="29" customFormat="true" ht="15" hidden="false" customHeight="true" outlineLevel="0" collapsed="false">
      <c r="A122" s="65"/>
      <c r="B122" s="104"/>
      <c r="C122" s="105"/>
      <c r="D122" s="106"/>
      <c r="E122" s="67"/>
      <c r="F122" s="107"/>
      <c r="G122" s="108"/>
      <c r="H122" s="108"/>
      <c r="I122" s="109"/>
    </row>
    <row r="123" s="29" customFormat="true" ht="15" hidden="false" customHeight="true" outlineLevel="0" collapsed="false">
      <c r="A123" s="45"/>
      <c r="B123" s="118" t="s">
        <v>35</v>
      </c>
      <c r="C123" s="139" t="s">
        <v>47</v>
      </c>
      <c r="D123" s="101"/>
      <c r="E123" s="64"/>
      <c r="F123" s="48"/>
      <c r="G123" s="112"/>
      <c r="H123" s="113"/>
      <c r="I123" s="61"/>
    </row>
    <row r="124" s="29" customFormat="true" ht="15" hidden="false" customHeight="true" outlineLevel="0" collapsed="false">
      <c r="A124" s="65"/>
      <c r="B124" s="137" t="s">
        <v>48</v>
      </c>
      <c r="C124" s="105"/>
      <c r="D124" s="106" t="n">
        <v>337</v>
      </c>
      <c r="E124" s="69" t="s">
        <v>38</v>
      </c>
      <c r="F124" s="107"/>
      <c r="G124" s="108"/>
      <c r="H124" s="108"/>
      <c r="I124" s="109"/>
    </row>
    <row r="125" s="29" customFormat="true" ht="15" hidden="false" customHeight="true" outlineLevel="0" collapsed="false">
      <c r="A125" s="45"/>
      <c r="B125" s="110"/>
      <c r="C125" s="111"/>
      <c r="D125" s="101"/>
      <c r="E125" s="64"/>
      <c r="F125" s="48"/>
      <c r="G125" s="112"/>
      <c r="H125" s="113"/>
      <c r="I125" s="61"/>
    </row>
    <row r="126" s="29" customFormat="true" ht="15" hidden="false" customHeight="true" outlineLevel="0" collapsed="false">
      <c r="A126" s="65"/>
      <c r="B126" s="137" t="s">
        <v>49</v>
      </c>
      <c r="C126" s="105"/>
      <c r="D126" s="106" t="n">
        <v>337</v>
      </c>
      <c r="E126" s="69" t="s">
        <v>38</v>
      </c>
      <c r="F126" s="107"/>
      <c r="G126" s="108"/>
      <c r="H126" s="108"/>
      <c r="I126" s="109"/>
    </row>
    <row r="127" s="29" customFormat="true" ht="15" hidden="false" customHeight="true" outlineLevel="0" collapsed="false">
      <c r="A127" s="45"/>
      <c r="B127" s="110"/>
      <c r="C127" s="111"/>
      <c r="D127" s="101"/>
      <c r="E127" s="64"/>
      <c r="F127" s="48"/>
      <c r="G127" s="112"/>
      <c r="H127" s="113"/>
      <c r="I127" s="61"/>
    </row>
    <row r="128" s="29" customFormat="true" ht="15" hidden="false" customHeight="true" outlineLevel="0" collapsed="false">
      <c r="A128" s="65"/>
      <c r="B128" s="137" t="s">
        <v>50</v>
      </c>
      <c r="C128" s="105"/>
      <c r="D128" s="106" t="n">
        <v>337</v>
      </c>
      <c r="E128" s="69" t="s">
        <v>38</v>
      </c>
      <c r="F128" s="107"/>
      <c r="G128" s="108"/>
      <c r="H128" s="108"/>
      <c r="I128" s="109"/>
    </row>
    <row r="129" s="29" customFormat="true" ht="15" hidden="false" customHeight="true" outlineLevel="0" collapsed="false">
      <c r="A129" s="45"/>
      <c r="B129" s="110"/>
      <c r="C129" s="111"/>
      <c r="D129" s="101"/>
      <c r="E129" s="64"/>
      <c r="F129" s="48"/>
      <c r="G129" s="112"/>
      <c r="H129" s="113"/>
      <c r="I129" s="61"/>
    </row>
    <row r="130" s="29" customFormat="true" ht="15" hidden="false" customHeight="true" outlineLevel="0" collapsed="false">
      <c r="A130" s="65"/>
      <c r="B130" s="137" t="s">
        <v>51</v>
      </c>
      <c r="C130" s="138" t="s">
        <v>52</v>
      </c>
      <c r="D130" s="106" t="n">
        <v>4</v>
      </c>
      <c r="E130" s="69" t="s">
        <v>53</v>
      </c>
      <c r="F130" s="107"/>
      <c r="G130" s="108"/>
      <c r="H130" s="108"/>
      <c r="I130" s="109"/>
    </row>
    <row r="131" s="29" customFormat="true" ht="15" hidden="false" customHeight="true" outlineLevel="0" collapsed="false">
      <c r="A131" s="45"/>
      <c r="B131" s="110"/>
      <c r="C131" s="111"/>
      <c r="D131" s="101"/>
      <c r="E131" s="64"/>
      <c r="F131" s="48"/>
      <c r="G131" s="112"/>
      <c r="H131" s="113"/>
      <c r="I131" s="61"/>
    </row>
    <row r="132" s="29" customFormat="true" ht="15" hidden="false" customHeight="true" outlineLevel="0" collapsed="false">
      <c r="A132" s="65"/>
      <c r="B132" s="104"/>
      <c r="C132" s="105"/>
      <c r="D132" s="106"/>
      <c r="E132" s="67"/>
      <c r="F132" s="107"/>
      <c r="G132" s="108"/>
      <c r="H132" s="108"/>
      <c r="I132" s="109"/>
    </row>
    <row r="133" s="29" customFormat="true" ht="15" hidden="false" customHeight="true" outlineLevel="0" collapsed="false">
      <c r="A133" s="45"/>
      <c r="B133" s="110"/>
      <c r="C133" s="111"/>
      <c r="D133" s="101"/>
      <c r="E133" s="64"/>
      <c r="F133" s="48"/>
      <c r="G133" s="112"/>
      <c r="H133" s="113"/>
      <c r="I133" s="61"/>
    </row>
    <row r="134" s="29" customFormat="true" ht="15" hidden="false" customHeight="true" outlineLevel="0" collapsed="false">
      <c r="A134" s="65"/>
      <c r="B134" s="104"/>
      <c r="C134" s="105"/>
      <c r="D134" s="106"/>
      <c r="E134" s="67"/>
      <c r="F134" s="107"/>
      <c r="G134" s="108"/>
      <c r="H134" s="108"/>
      <c r="I134" s="109"/>
    </row>
    <row r="135" s="29" customFormat="true" ht="15" hidden="false" customHeight="true" outlineLevel="0" collapsed="false">
      <c r="A135" s="45"/>
      <c r="B135" s="110"/>
      <c r="C135" s="111"/>
      <c r="D135" s="101"/>
      <c r="E135" s="64"/>
      <c r="F135" s="48"/>
      <c r="G135" s="112"/>
      <c r="H135" s="113"/>
      <c r="I135" s="61"/>
    </row>
    <row r="136" s="29" customFormat="true" ht="15" hidden="false" customHeight="true" outlineLevel="0" collapsed="false">
      <c r="A136" s="65"/>
      <c r="B136" s="104"/>
      <c r="C136" s="105"/>
      <c r="D136" s="106"/>
      <c r="E136" s="67"/>
      <c r="F136" s="107"/>
      <c r="G136" s="108"/>
      <c r="H136" s="108"/>
      <c r="I136" s="109"/>
    </row>
    <row r="137" s="29" customFormat="true" ht="15" hidden="false" customHeight="true" outlineLevel="0" collapsed="false">
      <c r="A137" s="45"/>
      <c r="B137" s="110"/>
      <c r="C137" s="111"/>
      <c r="D137" s="101"/>
      <c r="E137" s="64"/>
      <c r="F137" s="48"/>
      <c r="G137" s="112"/>
      <c r="H137" s="113"/>
      <c r="I137" s="61"/>
    </row>
    <row r="138" s="29" customFormat="true" ht="15" hidden="false" customHeight="true" outlineLevel="0" collapsed="false">
      <c r="A138" s="65"/>
      <c r="B138" s="104"/>
      <c r="C138" s="105"/>
      <c r="D138" s="106"/>
      <c r="E138" s="67"/>
      <c r="F138" s="107"/>
      <c r="G138" s="108"/>
      <c r="H138" s="108"/>
      <c r="I138" s="109"/>
    </row>
    <row r="139" s="29" customFormat="true" ht="15" hidden="false" customHeight="true" outlineLevel="0" collapsed="false">
      <c r="A139" s="45"/>
      <c r="B139" s="110"/>
      <c r="C139" s="111"/>
      <c r="D139" s="101"/>
      <c r="E139" s="64"/>
      <c r="F139" s="48"/>
      <c r="G139" s="112"/>
      <c r="H139" s="113"/>
      <c r="I139" s="61"/>
    </row>
    <row r="140" s="29" customFormat="true" ht="15" hidden="false" customHeight="true" outlineLevel="0" collapsed="false">
      <c r="A140" s="65"/>
      <c r="B140" s="104"/>
      <c r="C140" s="105"/>
      <c r="D140" s="106"/>
      <c r="E140" s="67"/>
      <c r="F140" s="107"/>
      <c r="G140" s="108"/>
      <c r="H140" s="108"/>
      <c r="I140" s="109"/>
    </row>
    <row r="141" s="29" customFormat="true" ht="15" hidden="false" customHeight="true" outlineLevel="0" collapsed="false">
      <c r="A141" s="45"/>
      <c r="B141" s="110"/>
      <c r="C141" s="111"/>
      <c r="D141" s="101"/>
      <c r="E141" s="64"/>
      <c r="F141" s="48"/>
      <c r="G141" s="112"/>
      <c r="H141" s="113"/>
      <c r="I141" s="61"/>
    </row>
    <row r="142" s="29" customFormat="true" ht="15" hidden="false" customHeight="true" outlineLevel="0" collapsed="false">
      <c r="A142" s="65"/>
      <c r="B142" s="104"/>
      <c r="C142" s="105"/>
      <c r="D142" s="106"/>
      <c r="E142" s="67"/>
      <c r="F142" s="107"/>
      <c r="G142" s="108"/>
      <c r="H142" s="108"/>
      <c r="I142" s="109"/>
    </row>
    <row r="143" s="29" customFormat="true" ht="15" hidden="false" customHeight="true" outlineLevel="0" collapsed="false">
      <c r="A143" s="45"/>
      <c r="B143" s="110"/>
      <c r="C143" s="111"/>
      <c r="D143" s="101"/>
      <c r="E143" s="64"/>
      <c r="F143" s="48"/>
      <c r="G143" s="112"/>
      <c r="H143" s="113"/>
      <c r="I143" s="61"/>
    </row>
    <row r="144" s="29" customFormat="true" ht="15" hidden="false" customHeight="true" outlineLevel="0" collapsed="false">
      <c r="A144" s="65"/>
      <c r="B144" s="104"/>
      <c r="C144" s="105"/>
      <c r="D144" s="106"/>
      <c r="E144" s="67"/>
      <c r="F144" s="107"/>
      <c r="G144" s="108"/>
      <c r="H144" s="108"/>
      <c r="I144" s="109"/>
    </row>
    <row r="145" s="29" customFormat="true" ht="15" hidden="false" customHeight="true" outlineLevel="0" collapsed="false">
      <c r="A145" s="45"/>
      <c r="B145" s="110"/>
      <c r="C145" s="111"/>
      <c r="D145" s="101"/>
      <c r="E145" s="64"/>
      <c r="F145" s="48"/>
      <c r="G145" s="112"/>
      <c r="H145" s="113"/>
      <c r="I145" s="61"/>
    </row>
    <row r="146" s="29" customFormat="true" ht="15" hidden="false" customHeight="true" outlineLevel="0" collapsed="false">
      <c r="A146" s="65"/>
      <c r="B146" s="104"/>
      <c r="C146" s="105"/>
      <c r="D146" s="106"/>
      <c r="E146" s="67"/>
      <c r="F146" s="107"/>
      <c r="G146" s="108"/>
      <c r="H146" s="108"/>
      <c r="I146" s="109"/>
    </row>
    <row r="147" s="29" customFormat="true" ht="15" hidden="false" customHeight="true" outlineLevel="0" collapsed="false">
      <c r="A147" s="45"/>
      <c r="B147" s="110"/>
      <c r="C147" s="111"/>
      <c r="D147" s="101"/>
      <c r="E147" s="64"/>
      <c r="F147" s="48"/>
      <c r="G147" s="112"/>
      <c r="H147" s="113"/>
      <c r="I147" s="61"/>
    </row>
    <row r="148" s="29" customFormat="true" ht="15" hidden="false" customHeight="true" outlineLevel="0" collapsed="false">
      <c r="A148" s="65"/>
      <c r="B148" s="104"/>
      <c r="C148" s="105"/>
      <c r="D148" s="106"/>
      <c r="E148" s="67"/>
      <c r="F148" s="107"/>
      <c r="G148" s="108"/>
      <c r="H148" s="108"/>
      <c r="I148" s="109"/>
    </row>
    <row r="149" s="29" customFormat="true" ht="15" hidden="false" customHeight="true" outlineLevel="0" collapsed="false">
      <c r="A149" s="45"/>
      <c r="B149" s="110"/>
      <c r="C149" s="111"/>
      <c r="D149" s="101"/>
      <c r="E149" s="64"/>
      <c r="F149" s="48"/>
      <c r="G149" s="112"/>
      <c r="H149" s="113"/>
      <c r="I149" s="61"/>
    </row>
    <row r="150" s="29" customFormat="true" ht="15" hidden="false" customHeight="true" outlineLevel="0" collapsed="false">
      <c r="A150" s="65"/>
      <c r="B150" s="104"/>
      <c r="C150" s="105"/>
      <c r="D150" s="106"/>
      <c r="E150" s="67"/>
      <c r="F150" s="107"/>
      <c r="G150" s="108"/>
      <c r="H150" s="108"/>
      <c r="I150" s="109"/>
    </row>
    <row r="151" s="29" customFormat="true" ht="15" hidden="false" customHeight="true" outlineLevel="0" collapsed="false">
      <c r="A151" s="45"/>
      <c r="B151" s="110"/>
      <c r="C151" s="111"/>
      <c r="D151" s="101"/>
      <c r="E151" s="64"/>
      <c r="F151" s="48"/>
      <c r="G151" s="112"/>
      <c r="H151" s="113"/>
      <c r="I151" s="61"/>
    </row>
    <row r="152" s="29" customFormat="true" ht="15" hidden="false" customHeight="true" outlineLevel="0" collapsed="false">
      <c r="A152" s="65"/>
      <c r="B152" s="104"/>
      <c r="C152" s="105"/>
      <c r="D152" s="106"/>
      <c r="E152" s="67"/>
      <c r="F152" s="107"/>
      <c r="G152" s="108"/>
      <c r="H152" s="108"/>
      <c r="I152" s="109"/>
    </row>
    <row r="153" s="29" customFormat="true" ht="15" hidden="false" customHeight="true" outlineLevel="0" collapsed="false">
      <c r="A153" s="45"/>
      <c r="B153" s="110"/>
      <c r="C153" s="111"/>
      <c r="D153" s="101"/>
      <c r="E153" s="64"/>
      <c r="F153" s="48"/>
      <c r="G153" s="112"/>
      <c r="H153" s="113"/>
      <c r="I153" s="61"/>
    </row>
    <row r="154" s="29" customFormat="true" ht="15" hidden="false" customHeight="true" outlineLevel="0" collapsed="false">
      <c r="A154" s="65"/>
      <c r="B154" s="104"/>
      <c r="C154" s="105"/>
      <c r="D154" s="106"/>
      <c r="E154" s="67"/>
      <c r="F154" s="107"/>
      <c r="G154" s="108"/>
      <c r="H154" s="108"/>
      <c r="I154" s="109"/>
    </row>
    <row r="155" s="29" customFormat="true" ht="15" hidden="false" customHeight="true" outlineLevel="0" collapsed="false">
      <c r="A155" s="45"/>
      <c r="B155" s="110"/>
      <c r="C155" s="111"/>
      <c r="D155" s="101"/>
      <c r="E155" s="64"/>
      <c r="F155" s="48"/>
      <c r="G155" s="112"/>
      <c r="H155" s="113"/>
      <c r="I155" s="61"/>
    </row>
    <row r="156" s="29" customFormat="true" ht="15" hidden="false" customHeight="true" outlineLevel="0" collapsed="false">
      <c r="A156" s="53"/>
      <c r="B156" s="54"/>
      <c r="C156" s="105"/>
      <c r="D156" s="106"/>
      <c r="E156" s="67"/>
      <c r="F156" s="107"/>
      <c r="G156" s="108"/>
      <c r="H156" s="108"/>
      <c r="I156" s="109"/>
    </row>
    <row r="157" s="29" customFormat="true" ht="15" hidden="false" customHeight="true" outlineLevel="0" collapsed="false">
      <c r="A157" s="45"/>
      <c r="B157" s="46"/>
      <c r="C157" s="140"/>
      <c r="D157" s="141"/>
      <c r="E157" s="47"/>
      <c r="F157" s="48"/>
      <c r="G157" s="112"/>
      <c r="H157" s="113"/>
      <c r="I157" s="61"/>
    </row>
    <row r="158" s="29" customFormat="true" ht="15" hidden="false" customHeight="true" outlineLevel="0" collapsed="false">
      <c r="A158" s="75"/>
      <c r="B158" s="129" t="s">
        <v>34</v>
      </c>
      <c r="C158" s="130"/>
      <c r="D158" s="131"/>
      <c r="E158" s="76"/>
      <c r="F158" s="79"/>
      <c r="G158" s="80"/>
      <c r="H158" s="132"/>
      <c r="I158" s="82"/>
    </row>
    <row r="159" s="29" customFormat="true" ht="15" hidden="false" customHeight="true" outlineLevel="0" collapsed="false">
      <c r="A159" s="83"/>
      <c r="B159" s="84"/>
      <c r="C159" s="133"/>
      <c r="D159" s="134"/>
      <c r="E159" s="84"/>
      <c r="F159" s="135"/>
      <c r="G159" s="136"/>
      <c r="H159" s="136"/>
      <c r="I159" s="89"/>
    </row>
    <row r="160" s="29" customFormat="true" ht="15" hidden="false" customHeight="true" outlineLevel="0" collapsed="false">
      <c r="A160" s="65"/>
      <c r="B160" s="104"/>
      <c r="C160" s="105"/>
      <c r="D160" s="106"/>
      <c r="E160" s="67"/>
      <c r="F160" s="107"/>
      <c r="G160" s="108"/>
      <c r="H160" s="108"/>
      <c r="I160" s="109"/>
    </row>
    <row r="161" s="29" customFormat="true" ht="15" hidden="false" customHeight="true" outlineLevel="0" collapsed="false">
      <c r="A161" s="45" t="n">
        <v>3</v>
      </c>
      <c r="B161" s="118" t="s">
        <v>54</v>
      </c>
      <c r="C161" s="111"/>
      <c r="D161" s="101"/>
      <c r="E161" s="64"/>
      <c r="F161" s="48"/>
      <c r="G161" s="112" t="n">
        <f aca="false">INT(D161*F161)</f>
        <v>0</v>
      </c>
      <c r="H161" s="113"/>
      <c r="I161" s="61"/>
    </row>
    <row r="162" s="29" customFormat="true" ht="15" hidden="false" customHeight="true" outlineLevel="0" collapsed="false">
      <c r="A162" s="65"/>
      <c r="B162" s="104"/>
      <c r="C162" s="105"/>
      <c r="D162" s="106"/>
      <c r="E162" s="67"/>
      <c r="F162" s="107"/>
      <c r="G162" s="108"/>
      <c r="H162" s="108"/>
      <c r="I162" s="109"/>
    </row>
    <row r="163" s="29" customFormat="true" ht="15" hidden="false" customHeight="true" outlineLevel="0" collapsed="false">
      <c r="A163" s="45"/>
      <c r="B163" s="110"/>
      <c r="C163" s="111"/>
      <c r="D163" s="101"/>
      <c r="E163" s="64"/>
      <c r="F163" s="48"/>
      <c r="G163" s="112"/>
      <c r="H163" s="113"/>
      <c r="I163" s="61"/>
    </row>
    <row r="164" s="29" customFormat="true" ht="15" hidden="false" customHeight="true" outlineLevel="0" collapsed="false">
      <c r="A164" s="65"/>
      <c r="B164" s="137" t="s">
        <v>55</v>
      </c>
      <c r="C164" s="138" t="s">
        <v>56</v>
      </c>
      <c r="D164" s="106" t="n">
        <v>721</v>
      </c>
      <c r="E164" s="69" t="s">
        <v>38</v>
      </c>
      <c r="F164" s="107"/>
      <c r="G164" s="108"/>
      <c r="H164" s="142" t="s">
        <v>57</v>
      </c>
      <c r="I164" s="109"/>
    </row>
    <row r="165" s="29" customFormat="true" ht="15" hidden="false" customHeight="true" outlineLevel="0" collapsed="false">
      <c r="A165" s="45"/>
      <c r="B165" s="110"/>
      <c r="C165" s="111"/>
      <c r="D165" s="101"/>
      <c r="E165" s="64"/>
      <c r="F165" s="48"/>
      <c r="G165" s="112"/>
      <c r="H165" s="143" t="s">
        <v>58</v>
      </c>
      <c r="I165" s="61"/>
    </row>
    <row r="166" s="29" customFormat="true" ht="15" hidden="false" customHeight="true" outlineLevel="0" collapsed="false">
      <c r="A166" s="65"/>
      <c r="B166" s="137" t="s">
        <v>59</v>
      </c>
      <c r="C166" s="105"/>
      <c r="D166" s="106" t="n">
        <v>721</v>
      </c>
      <c r="E166" s="69" t="s">
        <v>38</v>
      </c>
      <c r="F166" s="107"/>
      <c r="G166" s="108"/>
      <c r="H166" s="108"/>
      <c r="I166" s="109"/>
    </row>
    <row r="167" s="29" customFormat="true" ht="15" hidden="false" customHeight="true" outlineLevel="0" collapsed="false">
      <c r="A167" s="45"/>
      <c r="B167" s="110"/>
      <c r="C167" s="111"/>
      <c r="D167" s="101"/>
      <c r="E167" s="64"/>
      <c r="F167" s="48"/>
      <c r="G167" s="112"/>
      <c r="H167" s="113"/>
      <c r="I167" s="61"/>
    </row>
    <row r="168" s="29" customFormat="true" ht="15" hidden="false" customHeight="true" outlineLevel="0" collapsed="false">
      <c r="A168" s="65"/>
      <c r="B168" s="137" t="s">
        <v>60</v>
      </c>
      <c r="C168" s="138" t="s">
        <v>61</v>
      </c>
      <c r="D168" s="106" t="n">
        <v>50</v>
      </c>
      <c r="E168" s="69" t="s">
        <v>42</v>
      </c>
      <c r="F168" s="107"/>
      <c r="G168" s="108"/>
      <c r="H168" s="108"/>
      <c r="I168" s="109"/>
    </row>
    <row r="169" s="29" customFormat="true" ht="15" hidden="false" customHeight="true" outlineLevel="0" collapsed="false">
      <c r="A169" s="45"/>
      <c r="B169" s="110"/>
      <c r="C169" s="139" t="s">
        <v>62</v>
      </c>
      <c r="D169" s="101"/>
      <c r="E169" s="64"/>
      <c r="F169" s="48"/>
      <c r="G169" s="112"/>
      <c r="H169" s="113"/>
      <c r="I169" s="61"/>
    </row>
    <row r="170" s="29" customFormat="true" ht="15" hidden="false" customHeight="true" outlineLevel="0" collapsed="false">
      <c r="A170" s="65"/>
      <c r="B170" s="137" t="s">
        <v>63</v>
      </c>
      <c r="C170" s="105" t="s">
        <v>64</v>
      </c>
      <c r="D170" s="106" t="n">
        <v>126.4</v>
      </c>
      <c r="E170" s="69" t="s">
        <v>42</v>
      </c>
      <c r="F170" s="107"/>
      <c r="G170" s="108"/>
      <c r="H170" s="108"/>
      <c r="I170" s="109"/>
    </row>
    <row r="171" s="29" customFormat="true" ht="15" hidden="false" customHeight="true" outlineLevel="0" collapsed="false">
      <c r="A171" s="45"/>
      <c r="B171" s="110"/>
      <c r="C171" s="139" t="s">
        <v>65</v>
      </c>
      <c r="D171" s="101"/>
      <c r="E171" s="64"/>
      <c r="F171" s="48"/>
      <c r="G171" s="112"/>
      <c r="H171" s="113"/>
      <c r="I171" s="61"/>
    </row>
    <row r="172" s="29" customFormat="true" ht="15" hidden="false" customHeight="true" outlineLevel="0" collapsed="false">
      <c r="A172" s="65"/>
      <c r="B172" s="137" t="s">
        <v>66</v>
      </c>
      <c r="C172" s="138" t="s">
        <v>67</v>
      </c>
      <c r="D172" s="106" t="n">
        <v>9</v>
      </c>
      <c r="E172" s="69" t="s">
        <v>68</v>
      </c>
      <c r="F172" s="107"/>
      <c r="G172" s="108"/>
      <c r="H172" s="108"/>
      <c r="I172" s="109"/>
    </row>
    <row r="173" s="29" customFormat="true" ht="15" hidden="false" customHeight="true" outlineLevel="0" collapsed="false">
      <c r="A173" s="45"/>
      <c r="B173" s="110"/>
      <c r="C173" s="111"/>
      <c r="D173" s="101"/>
      <c r="E173" s="64"/>
      <c r="F173" s="48"/>
      <c r="G173" s="112"/>
      <c r="H173" s="113"/>
      <c r="I173" s="61"/>
    </row>
    <row r="174" s="29" customFormat="true" ht="15" hidden="false" customHeight="true" outlineLevel="0" collapsed="false">
      <c r="A174" s="65"/>
      <c r="B174" s="137" t="s">
        <v>69</v>
      </c>
      <c r="C174" s="138" t="s">
        <v>70</v>
      </c>
      <c r="D174" s="106" t="n">
        <v>23</v>
      </c>
      <c r="E174" s="69" t="s">
        <v>42</v>
      </c>
      <c r="F174" s="107"/>
      <c r="G174" s="108"/>
      <c r="H174" s="108"/>
      <c r="I174" s="109"/>
    </row>
    <row r="175" s="29" customFormat="true" ht="15" hidden="false" customHeight="true" outlineLevel="0" collapsed="false">
      <c r="A175" s="45"/>
      <c r="B175" s="110"/>
      <c r="C175" s="139" t="s">
        <v>71</v>
      </c>
      <c r="D175" s="101"/>
      <c r="E175" s="64"/>
      <c r="F175" s="48"/>
      <c r="G175" s="112"/>
      <c r="H175" s="113"/>
      <c r="I175" s="61"/>
    </row>
    <row r="176" s="29" customFormat="true" ht="15" hidden="false" customHeight="true" outlineLevel="0" collapsed="false">
      <c r="A176" s="65"/>
      <c r="B176" s="137" t="s">
        <v>72</v>
      </c>
      <c r="C176" s="138" t="s">
        <v>73</v>
      </c>
      <c r="D176" s="106" t="n">
        <v>5</v>
      </c>
      <c r="E176" s="69" t="s">
        <v>53</v>
      </c>
      <c r="F176" s="107"/>
      <c r="G176" s="108"/>
      <c r="H176" s="108"/>
      <c r="I176" s="109"/>
    </row>
    <row r="177" s="29" customFormat="true" ht="15" hidden="false" customHeight="true" outlineLevel="0" collapsed="false">
      <c r="A177" s="45"/>
      <c r="B177" s="110"/>
      <c r="C177" s="139" t="s">
        <v>74</v>
      </c>
      <c r="D177" s="101"/>
      <c r="E177" s="64"/>
      <c r="F177" s="48"/>
      <c r="G177" s="112"/>
      <c r="H177" s="113"/>
      <c r="I177" s="61"/>
    </row>
    <row r="178" s="29" customFormat="true" ht="15" hidden="false" customHeight="true" outlineLevel="0" collapsed="false">
      <c r="A178" s="65"/>
      <c r="B178" s="137" t="s">
        <v>75</v>
      </c>
      <c r="C178" s="105" t="s">
        <v>76</v>
      </c>
      <c r="D178" s="106" t="n">
        <v>104</v>
      </c>
      <c r="E178" s="69" t="s">
        <v>42</v>
      </c>
      <c r="F178" s="107"/>
      <c r="G178" s="108"/>
      <c r="H178" s="108"/>
      <c r="I178" s="109"/>
    </row>
    <row r="179" s="29" customFormat="true" ht="15" hidden="false" customHeight="true" outlineLevel="0" collapsed="false">
      <c r="A179" s="45"/>
      <c r="B179" s="110"/>
      <c r="C179" s="111"/>
      <c r="D179" s="101"/>
      <c r="E179" s="64"/>
      <c r="F179" s="48"/>
      <c r="G179" s="112"/>
      <c r="H179" s="113"/>
      <c r="I179" s="61"/>
    </row>
    <row r="180" s="29" customFormat="true" ht="15" hidden="false" customHeight="true" outlineLevel="0" collapsed="false">
      <c r="A180" s="65"/>
      <c r="B180" s="137" t="s">
        <v>77</v>
      </c>
      <c r="C180" s="105"/>
      <c r="D180" s="144" t="n">
        <v>721</v>
      </c>
      <c r="E180" s="69" t="s">
        <v>38</v>
      </c>
      <c r="F180" s="107"/>
      <c r="G180" s="108"/>
      <c r="H180" s="145" t="s">
        <v>78</v>
      </c>
      <c r="I180" s="109"/>
    </row>
    <row r="181" s="29" customFormat="true" ht="15" hidden="false" customHeight="true" outlineLevel="0" collapsed="false">
      <c r="A181" s="45"/>
      <c r="B181" s="110"/>
      <c r="C181" s="111"/>
      <c r="D181" s="146"/>
      <c r="E181" s="64"/>
      <c r="F181" s="48"/>
      <c r="G181" s="112"/>
      <c r="H181" s="147"/>
      <c r="I181" s="61"/>
    </row>
    <row r="182" s="29" customFormat="true" ht="15" hidden="false" customHeight="true" outlineLevel="0" collapsed="false">
      <c r="A182" s="65"/>
      <c r="B182" s="137" t="s">
        <v>79</v>
      </c>
      <c r="C182" s="105"/>
      <c r="D182" s="144" t="n">
        <v>721</v>
      </c>
      <c r="E182" s="69" t="s">
        <v>38</v>
      </c>
      <c r="F182" s="107"/>
      <c r="G182" s="108"/>
      <c r="H182" s="145" t="s">
        <v>78</v>
      </c>
      <c r="I182" s="109"/>
    </row>
    <row r="183" s="29" customFormat="true" ht="15" hidden="false" customHeight="true" outlineLevel="0" collapsed="false">
      <c r="A183" s="45"/>
      <c r="B183" s="110"/>
      <c r="C183" s="111"/>
      <c r="D183" s="146"/>
      <c r="E183" s="64"/>
      <c r="F183" s="48"/>
      <c r="G183" s="112"/>
      <c r="H183" s="147"/>
      <c r="I183" s="61"/>
    </row>
    <row r="184" s="29" customFormat="true" ht="15" hidden="false" customHeight="true" outlineLevel="0" collapsed="false">
      <c r="A184" s="65"/>
      <c r="B184" s="137" t="s">
        <v>80</v>
      </c>
      <c r="C184" s="105"/>
      <c r="D184" s="144" t="n">
        <v>721</v>
      </c>
      <c r="E184" s="69" t="s">
        <v>38</v>
      </c>
      <c r="F184" s="107"/>
      <c r="G184" s="108"/>
      <c r="H184" s="145" t="s">
        <v>78</v>
      </c>
      <c r="I184" s="109"/>
    </row>
    <row r="185" s="29" customFormat="true" ht="15" hidden="false" customHeight="true" outlineLevel="0" collapsed="false">
      <c r="A185" s="45"/>
      <c r="B185" s="110"/>
      <c r="C185" s="111"/>
      <c r="D185" s="146"/>
      <c r="E185" s="64"/>
      <c r="F185" s="48"/>
      <c r="G185" s="112"/>
      <c r="H185" s="147"/>
      <c r="I185" s="61"/>
    </row>
    <row r="186" s="29" customFormat="true" ht="15" hidden="false" customHeight="true" outlineLevel="0" collapsed="false">
      <c r="A186" s="65"/>
      <c r="B186" s="137" t="s">
        <v>81</v>
      </c>
      <c r="C186" s="105"/>
      <c r="D186" s="106" t="n">
        <v>20</v>
      </c>
      <c r="E186" s="69" t="s">
        <v>42</v>
      </c>
      <c r="F186" s="107"/>
      <c r="G186" s="108"/>
      <c r="H186" s="108"/>
      <c r="I186" s="109"/>
    </row>
    <row r="187" s="29" customFormat="true" ht="15" hidden="false" customHeight="true" outlineLevel="0" collapsed="false">
      <c r="A187" s="45"/>
      <c r="B187" s="118" t="s">
        <v>82</v>
      </c>
      <c r="C187" s="111"/>
      <c r="D187" s="101"/>
      <c r="E187" s="64"/>
      <c r="F187" s="48"/>
      <c r="G187" s="112"/>
      <c r="H187" s="113"/>
      <c r="I187" s="61"/>
    </row>
    <row r="188" s="29" customFormat="true" ht="15" hidden="false" customHeight="true" outlineLevel="0" collapsed="false">
      <c r="A188" s="65"/>
      <c r="B188" s="137" t="s">
        <v>83</v>
      </c>
      <c r="C188" s="105"/>
      <c r="D188" s="106" t="n">
        <v>7</v>
      </c>
      <c r="E188" s="69" t="s">
        <v>38</v>
      </c>
      <c r="F188" s="107"/>
      <c r="G188" s="108"/>
      <c r="H188" s="108"/>
      <c r="I188" s="109"/>
    </row>
    <row r="189" s="29" customFormat="true" ht="15" hidden="false" customHeight="true" outlineLevel="0" collapsed="false">
      <c r="A189" s="45"/>
      <c r="B189" s="118" t="s">
        <v>82</v>
      </c>
      <c r="C189" s="111"/>
      <c r="D189" s="101"/>
      <c r="E189" s="64"/>
      <c r="F189" s="48"/>
      <c r="G189" s="112"/>
      <c r="H189" s="113"/>
      <c r="I189" s="61"/>
    </row>
    <row r="190" s="29" customFormat="true" ht="15" hidden="false" customHeight="true" outlineLevel="0" collapsed="false">
      <c r="A190" s="65"/>
      <c r="B190" s="137" t="s">
        <v>84</v>
      </c>
      <c r="C190" s="105"/>
      <c r="D190" s="106" t="n">
        <v>10</v>
      </c>
      <c r="E190" s="69" t="s">
        <v>68</v>
      </c>
      <c r="F190" s="107"/>
      <c r="G190" s="108"/>
      <c r="H190" s="108"/>
      <c r="I190" s="109"/>
    </row>
    <row r="191" s="29" customFormat="true" ht="15" hidden="false" customHeight="true" outlineLevel="0" collapsed="false">
      <c r="A191" s="45"/>
      <c r="B191" s="118" t="s">
        <v>82</v>
      </c>
      <c r="C191" s="111"/>
      <c r="D191" s="101"/>
      <c r="E191" s="64"/>
      <c r="F191" s="48"/>
      <c r="G191" s="112"/>
      <c r="H191" s="113"/>
      <c r="I191" s="61"/>
    </row>
    <row r="192" s="29" customFormat="true" ht="15" hidden="false" customHeight="true" outlineLevel="0" collapsed="false">
      <c r="A192" s="65"/>
      <c r="B192" s="104"/>
      <c r="C192" s="105"/>
      <c r="D192" s="106"/>
      <c r="E192" s="67"/>
      <c r="F192" s="107"/>
      <c r="G192" s="108"/>
      <c r="H192" s="108"/>
      <c r="I192" s="109"/>
    </row>
    <row r="193" s="29" customFormat="true" ht="15" hidden="false" customHeight="true" outlineLevel="0" collapsed="false">
      <c r="A193" s="45"/>
      <c r="B193" s="110"/>
      <c r="C193" s="111"/>
      <c r="D193" s="101"/>
      <c r="E193" s="64"/>
      <c r="F193" s="48"/>
      <c r="G193" s="112"/>
      <c r="H193" s="113"/>
      <c r="I193" s="61"/>
    </row>
    <row r="194" s="29" customFormat="true" ht="15" hidden="false" customHeight="true" outlineLevel="0" collapsed="false">
      <c r="A194" s="65"/>
      <c r="B194" s="104"/>
      <c r="C194" s="105"/>
      <c r="D194" s="106"/>
      <c r="E194" s="67"/>
      <c r="F194" s="107"/>
      <c r="G194" s="108"/>
      <c r="H194" s="108"/>
      <c r="I194" s="109"/>
    </row>
    <row r="195" s="29" customFormat="true" ht="15" hidden="false" customHeight="true" outlineLevel="0" collapsed="false">
      <c r="A195" s="45"/>
      <c r="B195" s="110"/>
      <c r="C195" s="111"/>
      <c r="D195" s="101"/>
      <c r="E195" s="64"/>
      <c r="F195" s="48"/>
      <c r="G195" s="112"/>
      <c r="H195" s="113"/>
      <c r="I195" s="61"/>
    </row>
    <row r="196" s="29" customFormat="true" ht="15" hidden="false" customHeight="true" outlineLevel="0" collapsed="false">
      <c r="A196" s="53"/>
      <c r="B196" s="54"/>
      <c r="C196" s="105"/>
      <c r="D196" s="106"/>
      <c r="E196" s="67"/>
      <c r="F196" s="107"/>
      <c r="G196" s="108"/>
      <c r="H196" s="108"/>
      <c r="I196" s="109"/>
    </row>
    <row r="197" s="29" customFormat="true" ht="15" hidden="false" customHeight="true" outlineLevel="0" collapsed="false">
      <c r="A197" s="45"/>
      <c r="B197" s="46"/>
      <c r="C197" s="140"/>
      <c r="D197" s="141"/>
      <c r="E197" s="47"/>
      <c r="F197" s="48"/>
      <c r="G197" s="112"/>
      <c r="H197" s="113"/>
      <c r="I197" s="61"/>
    </row>
    <row r="198" s="29" customFormat="true" ht="15" hidden="false" customHeight="true" outlineLevel="0" collapsed="false">
      <c r="A198" s="75"/>
      <c r="B198" s="129" t="s">
        <v>34</v>
      </c>
      <c r="C198" s="130"/>
      <c r="D198" s="131"/>
      <c r="E198" s="76"/>
      <c r="F198" s="79"/>
      <c r="G198" s="80"/>
      <c r="H198" s="132"/>
      <c r="I198" s="82"/>
    </row>
    <row r="199" s="29" customFormat="true" ht="15" hidden="false" customHeight="true" outlineLevel="0" collapsed="false">
      <c r="A199" s="83"/>
      <c r="B199" s="84"/>
      <c r="C199" s="133"/>
      <c r="D199" s="134"/>
      <c r="E199" s="84"/>
      <c r="F199" s="135"/>
      <c r="G199" s="136"/>
      <c r="H199" s="136"/>
      <c r="I199" s="89"/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</sheetData>
  <mergeCells count="7">
    <mergeCell ref="H1:I1"/>
    <mergeCell ref="D2:F2"/>
    <mergeCell ref="D3:F3"/>
    <mergeCell ref="D4:F4"/>
    <mergeCell ref="D5:F5"/>
    <mergeCell ref="D6:F6"/>
    <mergeCell ref="D7:F7"/>
  </mergeCells>
  <printOptions headings="false" gridLines="false" gridLinesSet="true" horizontalCentered="true" verticalCentered="false"/>
  <pageMargins left="0.39375" right="0.39375" top="0.379861111111111" bottom="0.511805555555556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上富良野町</oddFooter>
  </headerFooter>
  <rowBreaks count="4" manualBreakCount="4">
    <brk id="39" man="true" max="16383" min="0"/>
    <brk id="79" man="true" max="16383" min="0"/>
    <brk id="119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5:56:48Z</dcterms:created>
  <dc:creator>pcuser</dc:creator>
  <dc:description/>
  <dc:language>en-US</dc:language>
  <cp:lastModifiedBy> </cp:lastModifiedBy>
  <cp:lastPrinted>2013-06-05T08:43:14Z</cp:lastPrinted>
  <dcterms:modified xsi:type="dcterms:W3CDTF">2013-06-20T06:13:41Z</dcterms:modified>
  <cp:revision>0</cp:revision>
  <dc:subject/>
  <dc:title/>
</cp:coreProperties>
</file>