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 (1棟) (縦覧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設計書 (1棟) (縦覧)'!$A$1:$I$61</definedName>
    <definedName function="false" hidden="false" localSheetId="0" name="_xlnm.Print_Titles" vbProcedure="false">'設計書 (1棟) (縦覧)'!$6:$6</definedName>
    <definedName function="false" hidden="false" name="A1" vbProcedure="false">'[4]'!$A$1</definedName>
    <definedName function="false" hidden="false" name="ERR内容" vbProcedure="false">#REF!</definedName>
    <definedName function="false" hidden="false" name="ERR処理" vbProcedure="false">#REF!</definedName>
    <definedName function="false" hidden="false" name="ERR表示" vbProcedure="false">#REF!</definedName>
    <definedName function="false" hidden="false" name="Excel_BuiltIn_Print_Area" vbProcedure="false">#REF!</definedName>
    <definedName function="false" hidden="false" name="Excel_BuiltIn_Recorder" vbProcedure="false">'[4]'!$C$1:$C$1048576</definedName>
    <definedName function="false" hidden="false" name="han" vbProcedure="false">#REF!</definedName>
    <definedName function="false" hidden="false" name="M0" vbProcedure="false">#REF!</definedName>
    <definedName function="false" hidden="false" name="M0_0" vbProcedure="false">#REF!</definedName>
    <definedName function="false" hidden="false" name="M0_1" vbProcedure="false">#REF!</definedName>
    <definedName function="false" hidden="false" name="M1_" vbProcedure="false">#REF!</definedName>
    <definedName function="false" hidden="false" name="M1_0" vbProcedure="false">#REF!</definedName>
    <definedName function="false" hidden="false" name="M1_1" vbProcedure="false">#REF!</definedName>
    <definedName function="false" hidden="false" name="M1_2" vbProcedure="false">#REF!</definedName>
    <definedName function="false" hidden="false" name="M1_3" vbProcedure="false">#REF!</definedName>
    <definedName function="false" hidden="false" name="M1_4" vbProcedure="false">#REF!</definedName>
    <definedName function="false" hidden="false" name="M1_5" vbProcedure="false">#REF!</definedName>
    <definedName function="false" hidden="false" name="M2_" vbProcedure="false">#REF!</definedName>
    <definedName function="false" hidden="false" name="M2_0" vbProcedure="false">#REF!</definedName>
    <definedName function="false" hidden="false" name="M2_1" vbProcedure="false">#REF!</definedName>
    <definedName function="false" hidden="false" name="M2_2" vbProcedure="false">#REF!</definedName>
    <definedName function="false" hidden="false" name="M2_3" vbProcedure="false">#REF!</definedName>
    <definedName function="false" hidden="false" name="M2_4" vbProcedure="false">#REF!</definedName>
    <definedName function="false" hidden="false" name="M2_5" vbProcedure="false">#REF!</definedName>
    <definedName function="false" hidden="false" name="M3_" vbProcedure="false">#REF!</definedName>
    <definedName function="false" hidden="false" name="M3_0" vbProcedure="false">#REF!</definedName>
    <definedName function="false" hidden="false" name="M3_1" vbProcedure="false">#REF!</definedName>
    <definedName function="false" hidden="false" name="M3_2" vbProcedure="false">#REF!</definedName>
    <definedName function="false" hidden="false" name="M3_3" vbProcedure="false">#REF!</definedName>
    <definedName function="false" hidden="false" name="M3_4" vbProcedure="false">#REF!</definedName>
    <definedName function="false" hidden="false" name="M3_5" vbProcedure="false">#REF!</definedName>
    <definedName function="false" hidden="false" name="M4_" vbProcedure="false">#REF!</definedName>
    <definedName function="false" hidden="false" name="M4_0" vbProcedure="false">#REF!</definedName>
    <definedName function="false" hidden="false" name="M4_1" vbProcedure="false">#REF!</definedName>
    <definedName function="false" hidden="false" name="M4_2" vbProcedure="false">#REF!</definedName>
    <definedName function="false" hidden="false" name="M4_3" vbProcedure="false">#REF!</definedName>
    <definedName function="false" hidden="false" name="M4_4" vbProcedure="false">#REF!</definedName>
    <definedName function="false" hidden="false" name="M4_5" vbProcedure="false">#REF!</definedName>
    <definedName function="false" hidden="false" name="M5_" vbProcedure="false">#REF!</definedName>
    <definedName function="false" hidden="false" name="M6_" vbProcedure="false">#REF!</definedName>
    <definedName function="false" hidden="false" name="MAIN" vbProcedure="false">#REF!</definedName>
    <definedName function="false" hidden="false" name="MAIN_0" vbProcedure="false">#REF!</definedName>
    <definedName function="false" hidden="false" name="MESSAGE" vbProcedure="false">#REF!</definedName>
    <definedName function="false" hidden="false" name="MP_1" vbProcedure="false">#REF!</definedName>
    <definedName function="false" hidden="false" name="MP_2" vbProcedure="false">#REF!</definedName>
    <definedName function="false" hidden="false" name="MP_3" vbProcedure="false">#REF!</definedName>
    <definedName function="false" hidden="false" name="MP_4" vbProcedure="false">#REF!</definedName>
    <definedName function="false" hidden="false" name="MP_5" vbProcedure="false">#REF!</definedName>
    <definedName function="false" hidden="false" name="NUM" vbProcedure="false">#REF!</definedName>
    <definedName function="false" hidden="false" name="Print_Area_MI" vbProcedure="false">#REF!</definedName>
    <definedName function="false" hidden="false" name="Record1" vbProcedure="false">'[4]'!$A$1</definedName>
    <definedName function="false" hidden="false" name="Record2" vbProcedure="false">'[4]'!$B$1</definedName>
    <definedName function="false" hidden="false" name="Record3" vbProcedure="false">'[4]'!$C$1</definedName>
    <definedName function="false" hidden="false" name="Record4" vbProcedure="false">'[4]'!$A$1</definedName>
    <definedName function="false" hidden="false" name="Record5" vbProcedure="false">'[4]'!$B$1</definedName>
    <definedName function="false" hidden="false" name="Record6" vbProcedure="false">'[4]'!$C$1</definedName>
    <definedName function="false" hidden="false" name="Record7" vbProcedure="false">'[4]'!$E$1</definedName>
    <definedName function="false" hidden="false" name="SP" vbProcedure="false">#REF!</definedName>
    <definedName function="false" hidden="false" name="WAKU" vbProcedure="false">#REF!</definedName>
    <definedName function="false" hidden="false" name="WAKUIA" vbProcedure="false">#REF!</definedName>
    <definedName function="false" hidden="false" name="WAKU旭川" vbProcedure="false">#REF!</definedName>
    <definedName function="false" hidden="false" name="WAKU道" vbProcedure="false">#REF!</definedName>
    <definedName function="false" hidden="false" name="\a" vbProcedure="false">#REF!</definedName>
    <definedName function="false" hidden="false" name="\e" vbProcedure="false">'[4]'!$I$77</definedName>
    <definedName function="false" hidden="false" name="\f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" vbProcedure="false">#REF!</definedName>
    <definedName function="false" hidden="false" name="_人数" vbProcedure="false">#REF!</definedName>
    <definedName function="false" hidden="false" name="_ﾏｸﾛ_" vbProcedure="false">#REF!</definedName>
    <definedName function="false" hidden="false" name="ひょうし" vbProcedure="false">'[4]'!CK$22360</definedName>
    <definedName function="false" hidden="false" name="下" vbProcedure="false">'[4]'!HS57827</definedName>
    <definedName function="false" hidden="false" name="中項目" vbProcedure="false">#REF!</definedName>
    <definedName function="false" hidden="false" name="人数" vbProcedure="false">#REF!</definedName>
    <definedName function="false" hidden="false" name="仮設" vbProcedure="false">'[9]'!CK$22360</definedName>
    <definedName function="false" hidden="false" name="入札封筒P" vbProcedure="false">#REF!</definedName>
    <definedName function="false" hidden="false" name="共通仮設費率" vbProcedure="false">'[4]'!$J$10:$AH$34</definedName>
    <definedName function="false" hidden="false" name="区分" vbProcedure="false">#REF!</definedName>
    <definedName function="false" hidden="false" name="区分2" vbProcedure="false">#REF!</definedName>
    <definedName function="false" hidden="false" name="印刷範囲１" vbProcedure="false">[2]原稿!$A$1:$R$55,[2]原稿!$A$166:$R$220</definedName>
    <definedName function="false" hidden="false" name="印刷範囲２" vbProcedure="false">[2]原稿!$A$1:$R$55,[2]原稿!$A$166:$R$220,[2]原稿!$A$56:$R$110</definedName>
    <definedName function="false" hidden="false" name="印刷範囲３" vbProcedure="false">[2]原稿!$A$1:$R$55,[2]原稿!$A$166:$R$220,[2]原稿!$A$56:$R$110,[2]原稿!$A$111:$R$165</definedName>
    <definedName function="false" hidden="false" name="合成" vbProcedure="false">[6]中川浄化槽H6!$C$515</definedName>
    <definedName function="false" hidden="false" name="名称" vbProcedure="false">#REF!</definedName>
    <definedName function="false" hidden="false" name="土工事計" vbProcedure="false">#REF!</definedName>
    <definedName function="false" hidden="false" name="地区" vbProcedure="false">#REF!</definedName>
    <definedName function="false" hidden="false" name="型枠工事" vbProcedure="false">#REF!</definedName>
    <definedName function="false" hidden="false" name="変数1" vbProcedure="false">#REF!</definedName>
    <definedName function="false" hidden="false" name="変数2" vbProcedure="false">#REF!</definedName>
    <definedName function="false" hidden="false" name="変数3" vbProcedure="false">#REF!</definedName>
    <definedName function="false" hidden="false" name="変数4" vbProcedure="false">#REF!</definedName>
    <definedName function="false" hidden="false" name="変数5" vbProcedure="false">#REF!</definedName>
    <definedName function="false" hidden="false" name="変数6" vbProcedure="false">#REF!</definedName>
    <definedName function="false" hidden="false" name="変数7" vbProcedure="false">#REF!</definedName>
    <definedName function="false" hidden="false" name="変数8" vbProcedure="false">#REF!</definedName>
    <definedName function="false" hidden="false" name="変数名" vbProcedure="false">#REF!</definedName>
    <definedName function="false" hidden="false" name="封筒_" vbProcedure="false">#REF!</definedName>
    <definedName function="false" hidden="false" name="封筒_件名" vbProcedure="false">#REF!</definedName>
    <definedName function="false" hidden="false" name="廊" vbProcedure="false">'[4]'!HS57827</definedName>
    <definedName function="false" hidden="false" name="廊下" vbProcedure="false">#REF!</definedName>
    <definedName function="false" hidden="false" name="指名通知P" vbProcedure="false">#REF!</definedName>
    <definedName function="false" hidden="false" name="改修工事" vbProcedure="false">'[4]'!$J$2314</definedName>
    <definedName function="false" hidden="false" name="新営現場経費率" vbProcedure="false">'[4]'!$W$23:$AU$47</definedName>
    <definedName function="false" hidden="false" name="明細印刷範囲３" vbProcedure="false">[2]原稿!$T$1:$AF$110,[2]原稿!$T$111:$AF$165</definedName>
    <definedName function="false" hidden="false" name="構造" vbProcedure="false">'[4]'!HS57827</definedName>
    <definedName function="false" hidden="false" name="構造改善" vbProcedure="false">#REF!</definedName>
    <definedName function="false" hidden="false" name="機械設備まとめ" vbProcedure="false">[8]中川浄化槽H6!$C$515</definedName>
    <definedName function="false" hidden="false" name="機械設備総括" vbProcedure="false">'[7]'!$J$2314</definedName>
    <definedName function="false" hidden="false" name="現場経費率" vbProcedure="false">'[4]'!$P$45:$R$69</definedName>
    <definedName function="false" hidden="false" name="石工事" vbProcedure="false">#REF!</definedName>
    <definedName function="false" hidden="false" name="範囲代価表" vbProcedure="false">#REF!</definedName>
    <definedName function="false" hidden="false" name="範囲内訳乙" vbProcedure="false">#REF!</definedName>
    <definedName function="false" hidden="false" name="範囲内訳甲" vbProcedure="false">#REF!</definedName>
    <definedName function="false" hidden="false" name="範囲表紙" vbProcedure="false">#REF!</definedName>
    <definedName function="false" hidden="false" name="範囲表題" vbProcedure="false">#REF!</definedName>
    <definedName function="false" hidden="false" name="範囲諸経費" vbProcedure="false">#REF!</definedName>
    <definedName function="false" hidden="false" name="見積比較" vbProcedure="false">'[4]'!HS57827</definedName>
    <definedName function="false" hidden="false" name="見積比較3" vbProcedure="false">'[5]'!$J$2314</definedName>
    <definedName function="false" hidden="false" name="金属工事" vbProcedure="false">#REF!</definedName>
    <definedName function="false" hidden="false" name="鉄筋工事" vbProcedure="false">#REF!</definedName>
    <definedName function="false" hidden="false" name="防水工事" vbProcedure="false">#REF!</definedName>
    <definedName function="false" hidden="false" name="集落環境" vbProcedure="false">'[4]'!$H$215</definedName>
    <definedName function="false" hidden="false" name="ｺｰﾄﾞ番号" vbProcedure="false">#REF!</definedName>
    <definedName function="false" hidden="false" name="ｺﾝ打設費計算書" vbProcedure="false">'[4]'!$J$10:$Z$35</definedName>
    <definedName function="false" hidden="false" name="ｺﾝｸﾘｰﾄ工事" vbProcedure="false">#REF!</definedName>
    <definedName function="false" hidden="false" name="ｺﾝｸﾘｰﾄ打設" vbProcedure="false">'[4]'!CK$22360</definedName>
    <definedName function="false" hidden="false" name="ｿｳﾆｭｳﾏｸﾛ12" vbProcedure="false">[3]中川浄化槽H6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t xml:space="preserve">工 事 名 ： 東中団地町営住宅屋根整備工事</t>
  </si>
  <si>
    <t xml:space="preserve">一金</t>
  </si>
  <si>
    <t xml:space="preserve">円也</t>
  </si>
  <si>
    <t xml:space="preserve">工事価格</t>
  </si>
  <si>
    <t xml:space="preserve">消費税及び地方消費税</t>
  </si>
  <si>
    <t xml:space="preserve">内　　訳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戸）</t>
    </r>
  </si>
  <si>
    <t xml:space="preserve">番号</t>
  </si>
  <si>
    <t xml:space="preserve">名　　　　称</t>
  </si>
  <si>
    <t xml:space="preserve">内　　　　容</t>
  </si>
  <si>
    <t xml:space="preserve">数量</t>
  </si>
  <si>
    <t xml:space="preserve">単位</t>
  </si>
  <si>
    <t xml:space="preserve">単価</t>
  </si>
  <si>
    <t xml:space="preserve">金　　額</t>
  </si>
  <si>
    <t xml:space="preserve">摘　　　要</t>
  </si>
  <si>
    <t xml:space="preserve">仮設・建築工事</t>
  </si>
  <si>
    <t xml:space="preserve">棟</t>
  </si>
  <si>
    <t xml:space="preserve">直接工事費</t>
  </si>
  <si>
    <t xml:space="preserve">再計</t>
  </si>
  <si>
    <t xml:space="preserve">共通仮設費</t>
  </si>
  <si>
    <t xml:space="preserve">式</t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産業廃棄物処理費</t>
  </si>
  <si>
    <t xml:space="preserve">軒天木材・ﾎﾞｰﾄﾞ</t>
  </si>
  <si>
    <t xml:space="preserve">消費税相当額</t>
  </si>
  <si>
    <t xml:space="preserve">合　　　計</t>
  </si>
  <si>
    <t xml:space="preserve">枠組足場</t>
  </si>
  <si>
    <r>
      <rPr>
        <sz val="11"/>
        <rFont val="ＭＳ 明朝"/>
        <family val="1"/>
        <charset val="128"/>
      </rPr>
      <t xml:space="preserve">760</t>
    </r>
    <r>
      <rPr>
        <sz val="11"/>
        <rFont val="Noto Sans"/>
        <family val="2"/>
      </rPr>
      <t xml:space="preserve">枠、手摺、昇降施設
養生ネット、玄関養生を含む</t>
    </r>
  </si>
  <si>
    <t xml:space="preserve">㎡</t>
  </si>
  <si>
    <t xml:space="preserve">脚立足場</t>
  </si>
  <si>
    <t xml:space="preserve">〃</t>
  </si>
  <si>
    <t xml:space="preserve">養生ネット</t>
  </si>
  <si>
    <t xml:space="preserve">仮設資材運搬費</t>
  </si>
  <si>
    <t xml:space="preserve">軒天撤去</t>
  </si>
  <si>
    <t xml:space="preserve">有孔着色ﾌﾚｷｼﾌﾞﾙﾎﾞｰﾄﾞ　処分費共</t>
  </si>
  <si>
    <t xml:space="preserve">製材軒天材</t>
  </si>
  <si>
    <r>
      <rPr>
        <sz val="11"/>
        <rFont val="ＭＳ 明朝"/>
        <family val="1"/>
        <charset val="128"/>
      </rPr>
      <t xml:space="preserve">3650*45*45*20</t>
    </r>
    <r>
      <rPr>
        <sz val="11"/>
        <rFont val="Noto Sans"/>
        <family val="2"/>
      </rPr>
      <t xml:space="preserve">本</t>
    </r>
  </si>
  <si>
    <t xml:space="preserve">m3</t>
  </si>
  <si>
    <t xml:space="preserve">木下地補修施工費</t>
  </si>
  <si>
    <r>
      <rPr>
        <sz val="11"/>
        <rFont val="ＭＳ 明朝"/>
        <family val="1"/>
        <charset val="128"/>
      </rPr>
      <t xml:space="preserve">45*45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@455</t>
    </r>
  </si>
  <si>
    <t xml:space="preserve">製材鼻隠</t>
  </si>
  <si>
    <r>
      <rPr>
        <sz val="11"/>
        <rFont val="ＭＳ 明朝"/>
        <family val="1"/>
        <charset val="128"/>
      </rPr>
      <t xml:space="preserve">3650*270*24*6</t>
    </r>
    <r>
      <rPr>
        <sz val="11"/>
        <rFont val="Noto Sans"/>
        <family val="2"/>
      </rPr>
      <t xml:space="preserve">枚</t>
    </r>
  </si>
  <si>
    <t xml:space="preserve">鼻隠板撤去・復旧</t>
  </si>
  <si>
    <t xml:space="preserve">ｍ</t>
  </si>
  <si>
    <t xml:space="preserve">軒天ボード材</t>
  </si>
  <si>
    <r>
      <rPr>
        <sz val="11"/>
        <rFont val="Noto Sans"/>
        <family val="2"/>
      </rPr>
      <t xml:space="preserve">ﾉﾝｱｽﾍﾞｽﾄ　</t>
    </r>
    <r>
      <rPr>
        <sz val="11"/>
        <rFont val="ＭＳ 明朝"/>
        <family val="1"/>
        <charset val="128"/>
      </rPr>
      <t xml:space="preserve">910*1820*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5
</t>
    </r>
    <r>
      <rPr>
        <sz val="11"/>
        <rFont val="Noto Sans"/>
        <family val="2"/>
      </rPr>
      <t xml:space="preserve">ケイ酸カルシウム板　　有孔</t>
    </r>
  </si>
  <si>
    <t xml:space="preserve">軒天ボード貼り</t>
  </si>
  <si>
    <t xml:space="preserve">手間</t>
  </si>
  <si>
    <t xml:space="preserve">軒先板金撤去・復旧</t>
  </si>
  <si>
    <t xml:space="preserve">既存再利用</t>
  </si>
  <si>
    <t xml:space="preserve">電線等撤去・復旧</t>
  </si>
  <si>
    <t xml:space="preserve">既存再利用　電工</t>
  </si>
  <si>
    <t xml:space="preserve">人工</t>
  </si>
  <si>
    <t xml:space="preserve">釘・ビス等</t>
  </si>
  <si>
    <t xml:space="preserve">＊＊＊　合　計　＊＊＊</t>
  </si>
  <si>
    <t xml:space="preserve">塗装工事</t>
  </si>
  <si>
    <t xml:space="preserve">屋根　下地調整　ペーパーケレン</t>
  </si>
  <si>
    <t xml:space="preserve">手、及び電動工具
　素地Ｂ種鉄鋼面</t>
  </si>
  <si>
    <t xml:space="preserve">　　　　　高圧洗浄</t>
  </si>
  <si>
    <t xml:space="preserve">錆止め</t>
  </si>
  <si>
    <t xml:space="preserve">２液エポキシ系</t>
  </si>
  <si>
    <t xml:space="preserve">ウレタン塗装</t>
  </si>
  <si>
    <t xml:space="preserve">２液エポキシ系
２回塗り</t>
  </si>
  <si>
    <t xml:space="preserve">鉄部塗装</t>
  </si>
  <si>
    <t xml:space="preserve">陣笠、アンテナ受け、
床下換気口、プロパン庫扉</t>
  </si>
  <si>
    <t xml:space="preserve">サイディング塗装</t>
  </si>
  <si>
    <t xml:space="preserve">AEP</t>
  </si>
  <si>
    <t xml:space="preserve">シーリング</t>
  </si>
  <si>
    <r>
      <rPr>
        <sz val="11"/>
        <rFont val="Noto Sans"/>
        <family val="2"/>
      </rPr>
      <t xml:space="preserve">臭気筒、煙突廻りＭＳ</t>
    </r>
    <r>
      <rPr>
        <sz val="11"/>
        <rFont val="ＭＳ 明朝"/>
        <family val="1"/>
        <charset val="128"/>
      </rPr>
      <t xml:space="preserve">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*10</t>
    </r>
  </si>
  <si>
    <t xml:space="preserve">軒天塗装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#,##0"/>
    <numFmt numFmtId="171" formatCode="0%"/>
    <numFmt numFmtId="172" formatCode="0.00"/>
    <numFmt numFmtId="173" formatCode="#,##0.0_ "/>
    <numFmt numFmtId="174" formatCode="#,##0_);[RED]\(#,##0\)"/>
    <numFmt numFmtId="175" formatCode="#,###_);[RED]\(#,###\)"/>
    <numFmt numFmtId="176" formatCode="General"/>
    <numFmt numFmtId="177" formatCode="0.00%"/>
    <numFmt numFmtId="178" formatCode="0"/>
    <numFmt numFmtId="179" formatCode="0.0%"/>
    <numFmt numFmtId="180" formatCode="#,##0.00_ "/>
    <numFmt numFmtId="181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u val="single"/>
      <sz val="18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71" fontId="0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0" fillId="0" borderId="0" applyFont="true" applyBorder="false" applyAlignment="false" applyProtection="false"/>
    <xf numFmtId="164" fontId="14" fillId="16" borderId="7" applyFont="true" applyBorder="true" applyAlignment="false" applyProtection="false"/>
    <xf numFmtId="164" fontId="0" fillId="0" borderId="8" applyFont="true" applyBorder="tru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6" borderId="6" applyFont="true" applyBorder="true" applyAlignment="false" applyProtection="false"/>
    <xf numFmtId="164" fontId="26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7" fillId="0" borderId="12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Milliers [0]_AR1194" xfId="41"/>
    <cellStyle name="Milliers_AR1194" xfId="42"/>
    <cellStyle name="Mon騁aire [0]_AR1194" xfId="43"/>
    <cellStyle name="Mon騁aire_AR1194" xfId="44"/>
    <cellStyle name="Normal_#18-Internet" xfId="45"/>
    <cellStyle name="どちらでもない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カンマ" xfId="53"/>
    <cellStyle name="タイトル" xfId="54"/>
    <cellStyle name="チェック セル" xfId="55"/>
    <cellStyle name="パーセント 2" xfId="56"/>
    <cellStyle name="メモ" xfId="57"/>
    <cellStyle name="リンク セル" xfId="58"/>
    <cellStyle name="入力" xfId="59"/>
    <cellStyle name="円" xfId="60"/>
    <cellStyle name="出力" xfId="61"/>
    <cellStyle name="合計" xfId="62"/>
    <cellStyle name="小数" xfId="63"/>
    <cellStyle name="年月" xfId="64"/>
    <cellStyle name="悪い" xfId="65"/>
    <cellStyle name="日付" xfId="66"/>
    <cellStyle name="未定義" xfId="67"/>
    <cellStyle name="桁区切り 2" xfId="68"/>
    <cellStyle name="標準 2" xfId="69"/>
    <cellStyle name="標準A" xfId="70"/>
    <cellStyle name="標準２" xfId="71"/>
    <cellStyle name="良い" xfId="72"/>
    <cellStyle name="見出し 1" xfId="73"/>
    <cellStyle name="見出し 2" xfId="74"/>
    <cellStyle name="見出し 3" xfId="75"/>
    <cellStyle name="見出し 4" xfId="76"/>
    <cellStyle name="見出し１" xfId="77"/>
    <cellStyle name="見出し２" xfId="78"/>
    <cellStyle name="計算" xfId="79"/>
    <cellStyle name="説明文" xfId="80"/>
    <cellStyle name="警告文" xfId="81"/>
    <cellStyle name="集計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Documents%20and%20Settings/Owner/&#12487;&#12473;&#12463;&#12488;&#12483;&#12503;/A.OKUYAMA/&#25968;&#37327;&#35336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H9XLSDAT/&#65322;&#65313;&#26481;&#31070;/H9JA&#35299;&#203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ishihara/18/&#36947;&#35686;&#27231;&#21205;&#38538;&#31532;&#65298;&#22238;&#35373;&#35336;&#22793;&#26356;/&#36947;&#35686;&#27231;&#21205;&#38538;&#31532;&#65298;&#22238;&#35373;&#35336;&#22793;&#26356;&#35211;&#31309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Documents%20and%20Settings/Owner/&#12487;&#12473;&#12463;&#12488;&#12483;&#12503;/A.OKUYAMA/&#20013;&#24029;&#20844;&#6530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&#24179;&#25104;&#65297;&#65304;&#24180;/IA&#30740;&#31350;&#25152;/&#32654;&#29787;&#30010;&#39640;&#40802;&#32773;&#31119;&#31049;&#20303;&#23429;/&#38651;&#27671;/&#20013;&#24029;&#20844;&#6530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to/&#21463;&#12369;&#28193;&#12375;/&#24179;&#25104;&#65297;&#65304;&#24180;/IA&#30740;&#31350;&#25152;/&#32654;&#29787;&#30010;&#39640;&#40802;&#32773;&#31119;&#31049;&#20303;&#23429;/&#38651;&#27671;/&#25968;&#37327;&#35336;&#316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EISAN2/&#20170;&#26376;&#20316;&#26989;&#29992;/&#26989;&#21209;/&#24066;&#30010;&#26449;/&#26525;&#24184;&#30010;/&#20844;&#21942;&#20303;&#23429;&#35036;&#21161;&#30003;&#35531;&#38306;&#36899;/&#20013;&#24029;&#20844;&#653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期 集計"/>
      <sheetName val="１期 仮設"/>
      <sheetName val="１期 床"/>
      <sheetName val="１期 壁"/>
      <sheetName val="１期 天井"/>
      <sheetName val="１期 水切"/>
      <sheetName val="１期 解体"/>
      <sheetName val="２期 集計"/>
      <sheetName val="２期 床"/>
      <sheetName val="２期 壁"/>
      <sheetName val="２期 天井"/>
      <sheetName val="２期 水切"/>
      <sheetName val="２期 解体"/>
      <sheetName val="２期 仮設"/>
      <sheetName val="３期 集計"/>
      <sheetName val="３期"/>
      <sheetName val="３期 解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成形ｾﾒﾝﾄ板"/>
      <sheetName val="人大ﾗｲﾆﾝｸﾞ"/>
      <sheetName val="製作金物(ｽﾁｰﾙ)"/>
      <sheetName val="製作金物(ｽﾃﾝﾚｽ)"/>
      <sheetName val="製作金物(ｱﾙﾐ) "/>
      <sheetName val="防塵網"/>
      <sheetName val="防震ﾊﾝｶﾞｰ"/>
      <sheetName val="ｶﾞﾙﾊﾞﾊﾟﾈﾙ"/>
      <sheetName val="手摺飛散防止ﾌｨﾙﾑ"/>
      <sheetName val="目隠ﾌｨﾙﾑ"/>
      <sheetName val="ﾎﾟﾘｶ"/>
      <sheetName val="塗床"/>
      <sheetName val="断熱材"/>
      <sheetName val="木目ｼｰﾄ"/>
      <sheetName val="造作家具"/>
      <sheetName val="鏡"/>
      <sheetName val="防護ﾏｯﾄ"/>
      <sheetName val="ｺﾝｸﾘｰﾄ蓋"/>
      <sheetName val="遮音ｼｰﾄ"/>
      <sheetName val="ｱﾙﾐ製建具(積算採用)"/>
      <sheetName val="鋼製建具（積算採用)"/>
      <sheetName val="軽量鋼製建具（積算採用)"/>
      <sheetName val="ｶｰﾃﾝｳｫｰﾙ（積算採用)"/>
      <sheetName val="ﾄｯﾌﾟﾗｲﾄ(積算採用）"/>
      <sheetName val="原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中川浄化槽H6"/>
      <sheetName val="中川公住６"/>
      <sheetName val="中川公住６特例加算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中川浄化槽H6"/>
      <sheetName val="中川公住６"/>
      <sheetName val="中川公住６特例加算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１期 集計"/>
      <sheetName val="１期 仮設"/>
      <sheetName val="１期 床"/>
      <sheetName val="１期 壁"/>
      <sheetName val="１期 天井"/>
      <sheetName val="１期 水切"/>
      <sheetName val="１期 解体"/>
      <sheetName val="２期 集計"/>
      <sheetName val="２期 床"/>
      <sheetName val="２期 壁"/>
      <sheetName val="２期 天井"/>
      <sheetName val="２期 水切"/>
      <sheetName val="２期 解体"/>
      <sheetName val="２期 仮設"/>
      <sheetName val="３期 集計"/>
      <sheetName val="３期"/>
      <sheetName val="３期 解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中川公住６"/>
      <sheetName val="中川公住６特例加算"/>
      <sheetName val="中川浄化槽H6"/>
      <sheetName val="頭紙"/>
      <sheetName val="予算書"/>
      <sheetName val="最低限度額"/>
      <sheetName val="まとめ"/>
      <sheetName val="表紙"/>
      <sheetName val="住戸（1LDK）"/>
      <sheetName val="住戸電灯(1LDK)"/>
      <sheetName val="非常警報(1LDK)"/>
      <sheetName val="住戸（２LDK）"/>
      <sheetName val="住戸電灯(2LDK)"/>
      <sheetName val="非常警報(２LDK)"/>
      <sheetName val="幹線"/>
      <sheetName val="電話"/>
      <sheetName val="テレビ"/>
      <sheetName val="共用電灯まとめ"/>
      <sheetName val="共用電灯"/>
      <sheetName val="コンセント"/>
      <sheetName val="照明"/>
      <sheetName val="非常警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C16" activeCellId="0" sqref="C1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2" width="30.62"/>
    <col collapsed="false" customWidth="true" hidden="false" outlineLevel="0" max="4" min="4" style="3" width="9.49"/>
    <col collapsed="false" customWidth="true" hidden="false" outlineLevel="0" max="5" min="5" style="4" width="5.62"/>
    <col collapsed="false" customWidth="true" hidden="false" outlineLevel="0" max="6" min="6" style="5" width="10.37"/>
    <col collapsed="false" customWidth="true" hidden="false" outlineLevel="0" max="7" min="7" style="6" width="17.99"/>
    <col collapsed="false" customWidth="true" hidden="false" outlineLevel="0" max="8" min="8" style="6" width="22.87"/>
    <col collapsed="false" customWidth="false" hidden="false" outlineLevel="0" max="9" min="9" style="7" width="8.99"/>
    <col collapsed="false" customWidth="true" hidden="false" outlineLevel="0" max="10" min="10" style="2" width="11.49"/>
    <col collapsed="false" customWidth="true" hidden="false" outlineLevel="0" max="11" min="11" style="8" width="9.75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customFormat="false" ht="41.25" hidden="false" customHeight="true" outlineLevel="0" collapsed="false">
      <c r="D1" s="9" t="s">
        <v>0</v>
      </c>
      <c r="E1" s="10"/>
      <c r="F1" s="10"/>
      <c r="G1" s="10"/>
      <c r="I1" s="11"/>
    </row>
    <row r="2" customFormat="false" ht="28.5" hidden="false" customHeight="true" outlineLevel="0" collapsed="false">
      <c r="C2" s="12" t="s">
        <v>1</v>
      </c>
      <c r="D2" s="13"/>
      <c r="E2" s="13"/>
      <c r="F2" s="13"/>
      <c r="G2" s="14" t="s">
        <v>2</v>
      </c>
      <c r="H2" s="2"/>
      <c r="I2" s="15"/>
    </row>
    <row r="3" customFormat="false" ht="28.5" hidden="false" customHeight="true" outlineLevel="0" collapsed="false">
      <c r="C3" s="16" t="s">
        <v>3</v>
      </c>
      <c r="D3" s="17"/>
      <c r="E3" s="17"/>
      <c r="F3" s="17"/>
      <c r="G3" s="18"/>
      <c r="H3" s="2"/>
      <c r="I3" s="15"/>
    </row>
    <row r="4" customFormat="false" ht="28.5" hidden="false" customHeight="true" outlineLevel="0" collapsed="false">
      <c r="C4" s="16" t="s">
        <v>4</v>
      </c>
      <c r="D4" s="17"/>
      <c r="E4" s="17"/>
      <c r="F4" s="17"/>
      <c r="G4" s="18"/>
      <c r="H4" s="2"/>
      <c r="I4" s="15"/>
    </row>
    <row r="5" customFormat="false" ht="23.25" hidden="false" customHeight="true" outlineLevel="0" collapsed="false">
      <c r="A5" s="19" t="s">
        <v>5</v>
      </c>
      <c r="D5" s="2"/>
      <c r="G5" s="5"/>
      <c r="H5" s="2"/>
      <c r="I5" s="20" t="s">
        <v>6</v>
      </c>
      <c r="J5" s="21"/>
    </row>
    <row r="6" s="27" customFormat="true" ht="29.25" hidden="false" customHeight="true" outlineLevel="0" collapsed="false">
      <c r="A6" s="22" t="s">
        <v>7</v>
      </c>
      <c r="B6" s="23" t="s">
        <v>8</v>
      </c>
      <c r="C6" s="23" t="s">
        <v>9</v>
      </c>
      <c r="D6" s="23" t="s">
        <v>10</v>
      </c>
      <c r="E6" s="23" t="s">
        <v>11</v>
      </c>
      <c r="F6" s="24" t="s">
        <v>12</v>
      </c>
      <c r="G6" s="24" t="s">
        <v>13</v>
      </c>
      <c r="H6" s="25" t="s">
        <v>14</v>
      </c>
      <c r="I6" s="26"/>
      <c r="K6" s="28"/>
    </row>
    <row r="7" s="11" customFormat="true" ht="28.5" hidden="false" customHeight="true" outlineLevel="0" collapsed="false">
      <c r="A7" s="29" t="n">
        <v>1</v>
      </c>
      <c r="B7" s="30" t="s">
        <v>15</v>
      </c>
      <c r="C7" s="30"/>
      <c r="D7" s="30" t="n">
        <v>1</v>
      </c>
      <c r="E7" s="31" t="s">
        <v>16</v>
      </c>
      <c r="F7" s="32"/>
      <c r="G7" s="33" t="n">
        <f aca="false">INT(D7*F7)</f>
        <v>0</v>
      </c>
      <c r="H7" s="34"/>
      <c r="I7" s="35"/>
      <c r="K7" s="36"/>
    </row>
    <row r="8" customFormat="false" ht="28.5" hidden="false" customHeight="true" outlineLevel="0" collapsed="false">
      <c r="A8" s="37" t="n">
        <v>2</v>
      </c>
      <c r="B8" s="38" t="str">
        <f aca="false">B43</f>
        <v>塗装工事</v>
      </c>
      <c r="C8" s="38"/>
      <c r="D8" s="38" t="n">
        <v>1</v>
      </c>
      <c r="E8" s="39" t="s">
        <v>16</v>
      </c>
      <c r="F8" s="40"/>
      <c r="G8" s="41" t="n">
        <f aca="false">INT(D8*F8)</f>
        <v>0</v>
      </c>
      <c r="H8" s="42"/>
      <c r="I8" s="43"/>
    </row>
    <row r="9" customFormat="false" ht="28.5" hidden="false" customHeight="true" outlineLevel="0" collapsed="false">
      <c r="A9" s="37"/>
      <c r="B9" s="44" t="s">
        <v>17</v>
      </c>
      <c r="C9" s="45"/>
      <c r="D9" s="38"/>
      <c r="E9" s="39"/>
      <c r="F9" s="40"/>
      <c r="G9" s="41"/>
      <c r="H9" s="42"/>
      <c r="I9" s="43"/>
    </row>
    <row r="10" customFormat="false" ht="28.5" hidden="false" customHeight="true" outlineLevel="0" collapsed="false">
      <c r="A10" s="37"/>
      <c r="B10" s="39" t="s">
        <v>18</v>
      </c>
      <c r="C10" s="45"/>
      <c r="D10" s="38"/>
      <c r="E10" s="39"/>
      <c r="F10" s="40"/>
      <c r="G10" s="41"/>
      <c r="H10" s="42"/>
      <c r="I10" s="43"/>
    </row>
    <row r="11" customFormat="false" ht="28.5" hidden="false" customHeight="true" outlineLevel="0" collapsed="false">
      <c r="A11" s="37"/>
      <c r="B11" s="39"/>
      <c r="C11" s="45"/>
      <c r="D11" s="38"/>
      <c r="E11" s="39"/>
      <c r="F11" s="40"/>
      <c r="G11" s="41"/>
      <c r="H11" s="42"/>
      <c r="I11" s="43"/>
    </row>
    <row r="12" customFormat="false" ht="28.5" hidden="false" customHeight="true" outlineLevel="0" collapsed="false">
      <c r="A12" s="37"/>
      <c r="B12" s="46" t="s">
        <v>19</v>
      </c>
      <c r="C12" s="45"/>
      <c r="D12" s="46" t="n">
        <v>1</v>
      </c>
      <c r="E12" s="39" t="s">
        <v>20</v>
      </c>
      <c r="F12" s="40"/>
      <c r="G12" s="41"/>
      <c r="H12" s="42"/>
      <c r="I12" s="43"/>
    </row>
    <row r="13" customFormat="false" ht="28.5" hidden="false" customHeight="true" outlineLevel="0" collapsed="false">
      <c r="A13" s="37"/>
      <c r="B13" s="47" t="s">
        <v>21</v>
      </c>
      <c r="C13" s="45"/>
      <c r="D13" s="46"/>
      <c r="E13" s="39"/>
      <c r="F13" s="40"/>
      <c r="G13" s="41"/>
      <c r="H13" s="42"/>
      <c r="I13" s="43"/>
    </row>
    <row r="14" customFormat="false" ht="28.5" hidden="false" customHeight="true" outlineLevel="0" collapsed="false">
      <c r="A14" s="37"/>
      <c r="B14" s="46" t="s">
        <v>22</v>
      </c>
      <c r="C14" s="45"/>
      <c r="D14" s="46" t="n">
        <v>1</v>
      </c>
      <c r="E14" s="39" t="s">
        <v>20</v>
      </c>
      <c r="F14" s="40"/>
      <c r="G14" s="41"/>
      <c r="H14" s="42"/>
      <c r="I14" s="43"/>
    </row>
    <row r="15" customFormat="false" ht="28.5" hidden="false" customHeight="true" outlineLevel="0" collapsed="false">
      <c r="A15" s="37"/>
      <c r="B15" s="39" t="s">
        <v>23</v>
      </c>
      <c r="C15" s="45"/>
      <c r="D15" s="46"/>
      <c r="E15" s="39"/>
      <c r="F15" s="40"/>
      <c r="G15" s="41"/>
      <c r="H15" s="42"/>
      <c r="I15" s="48"/>
    </row>
    <row r="16" customFormat="false" ht="28.5" hidden="false" customHeight="true" outlineLevel="0" collapsed="false">
      <c r="A16" s="37"/>
      <c r="B16" s="46" t="s">
        <v>24</v>
      </c>
      <c r="C16" s="45"/>
      <c r="D16" s="46" t="n">
        <v>1</v>
      </c>
      <c r="E16" s="39" t="s">
        <v>20</v>
      </c>
      <c r="F16" s="40"/>
      <c r="G16" s="41"/>
      <c r="H16" s="42"/>
      <c r="I16" s="49"/>
      <c r="J16" s="50"/>
    </row>
    <row r="17" customFormat="false" ht="28.5" hidden="false" customHeight="true" outlineLevel="0" collapsed="false">
      <c r="A17" s="37"/>
      <c r="B17" s="46" t="s">
        <v>25</v>
      </c>
      <c r="C17" s="51" t="s">
        <v>26</v>
      </c>
      <c r="D17" s="46" t="n">
        <v>1</v>
      </c>
      <c r="E17" s="39" t="s">
        <v>20</v>
      </c>
      <c r="F17" s="40"/>
      <c r="G17" s="41"/>
      <c r="H17" s="42"/>
      <c r="I17" s="49"/>
      <c r="J17" s="50"/>
    </row>
    <row r="18" customFormat="false" ht="28.5" hidden="false" customHeight="true" outlineLevel="0" collapsed="false">
      <c r="A18" s="37"/>
      <c r="B18" s="39" t="s">
        <v>3</v>
      </c>
      <c r="C18" s="46"/>
      <c r="D18" s="46"/>
      <c r="E18" s="39"/>
      <c r="F18" s="40"/>
      <c r="G18" s="41"/>
      <c r="H18" s="42"/>
      <c r="I18" s="43"/>
      <c r="J18" s="50"/>
    </row>
    <row r="19" customFormat="false" ht="28.5" hidden="false" customHeight="true" outlineLevel="0" collapsed="false">
      <c r="A19" s="37"/>
      <c r="B19" s="39" t="s">
        <v>18</v>
      </c>
      <c r="C19" s="46"/>
      <c r="D19" s="46"/>
      <c r="E19" s="39"/>
      <c r="F19" s="40"/>
      <c r="G19" s="41"/>
      <c r="H19" s="42"/>
      <c r="I19" s="43"/>
      <c r="J19" s="50"/>
    </row>
    <row r="20" customFormat="false" ht="28.5" hidden="false" customHeight="true" outlineLevel="0" collapsed="false">
      <c r="A20" s="52"/>
      <c r="B20" s="53" t="s">
        <v>27</v>
      </c>
      <c r="C20" s="54"/>
      <c r="D20" s="55" t="n">
        <v>1</v>
      </c>
      <c r="E20" s="53" t="s">
        <v>20</v>
      </c>
      <c r="F20" s="56"/>
      <c r="G20" s="41"/>
      <c r="H20" s="42"/>
      <c r="I20" s="57"/>
      <c r="J20" s="50"/>
    </row>
    <row r="21" customFormat="false" ht="28.5" hidden="false" customHeight="true" outlineLevel="0" collapsed="false">
      <c r="A21" s="58"/>
      <c r="B21" s="59" t="s">
        <v>28</v>
      </c>
      <c r="C21" s="60"/>
      <c r="D21" s="60"/>
      <c r="E21" s="59"/>
      <c r="F21" s="61"/>
      <c r="G21" s="61" t="n">
        <f aca="false">G19+G20</f>
        <v>0</v>
      </c>
      <c r="H21" s="62"/>
      <c r="I21" s="63"/>
      <c r="J21" s="50"/>
    </row>
    <row r="22" customFormat="false" ht="28.5" hidden="false" customHeight="true" outlineLevel="0" collapsed="false">
      <c r="A22" s="37" t="n">
        <v>1</v>
      </c>
      <c r="B22" s="64" t="s">
        <v>15</v>
      </c>
      <c r="C22" s="65"/>
      <c r="D22" s="66"/>
      <c r="E22" s="39"/>
      <c r="F22" s="40"/>
      <c r="G22" s="67"/>
      <c r="H22" s="68"/>
      <c r="I22" s="69"/>
    </row>
    <row r="23" customFormat="false" ht="28.5" hidden="false" customHeight="true" outlineLevel="0" collapsed="false">
      <c r="A23" s="37"/>
      <c r="B23" s="64"/>
      <c r="C23" s="65"/>
      <c r="D23" s="66"/>
      <c r="E23" s="39"/>
      <c r="F23" s="40"/>
      <c r="G23" s="67"/>
      <c r="H23" s="68"/>
      <c r="I23" s="43"/>
    </row>
    <row r="24" customFormat="false" ht="28.5" hidden="false" customHeight="true" outlineLevel="0" collapsed="false">
      <c r="A24" s="37"/>
      <c r="B24" s="46" t="s">
        <v>29</v>
      </c>
      <c r="C24" s="70" t="s">
        <v>30</v>
      </c>
      <c r="D24" s="66" t="n">
        <v>152.64</v>
      </c>
      <c r="E24" s="39" t="s">
        <v>31</v>
      </c>
      <c r="F24" s="40"/>
      <c r="G24" s="67"/>
      <c r="H24" s="68"/>
      <c r="I24" s="43"/>
    </row>
    <row r="25" customFormat="false" ht="28.5" hidden="false" customHeight="true" outlineLevel="0" collapsed="false">
      <c r="A25" s="37"/>
      <c r="B25" s="46" t="s">
        <v>32</v>
      </c>
      <c r="C25" s="70"/>
      <c r="D25" s="66" t="n">
        <v>40.6</v>
      </c>
      <c r="E25" s="39" t="s">
        <v>33</v>
      </c>
      <c r="F25" s="40"/>
      <c r="G25" s="67"/>
      <c r="H25" s="68"/>
      <c r="I25" s="43"/>
    </row>
    <row r="26" customFormat="false" ht="28.5" hidden="false" customHeight="true" outlineLevel="0" collapsed="false">
      <c r="A26" s="37"/>
      <c r="B26" s="46" t="s">
        <v>34</v>
      </c>
      <c r="C26" s="70"/>
      <c r="D26" s="66" t="n">
        <v>152.6</v>
      </c>
      <c r="E26" s="39" t="s">
        <v>31</v>
      </c>
      <c r="F26" s="40"/>
      <c r="G26" s="67"/>
      <c r="H26" s="68"/>
      <c r="I26" s="43"/>
    </row>
    <row r="27" customFormat="false" ht="28.5" hidden="false" customHeight="true" outlineLevel="0" collapsed="false">
      <c r="A27" s="37"/>
      <c r="B27" s="46" t="s">
        <v>35</v>
      </c>
      <c r="C27" s="70"/>
      <c r="D27" s="66" t="n">
        <v>152.6</v>
      </c>
      <c r="E27" s="39" t="s">
        <v>31</v>
      </c>
      <c r="F27" s="40"/>
      <c r="G27" s="67"/>
      <c r="H27" s="68"/>
      <c r="I27" s="43"/>
    </row>
    <row r="28" customFormat="false" ht="28.5" hidden="false" customHeight="true" outlineLevel="0" collapsed="false">
      <c r="A28" s="37"/>
      <c r="B28" s="71" t="s">
        <v>36</v>
      </c>
      <c r="C28" s="72" t="s">
        <v>37</v>
      </c>
      <c r="D28" s="73" t="n">
        <v>9.9</v>
      </c>
      <c r="E28" s="74" t="s">
        <v>31</v>
      </c>
      <c r="F28" s="40"/>
      <c r="G28" s="67"/>
      <c r="H28" s="68"/>
      <c r="I28" s="43"/>
    </row>
    <row r="29" customFormat="false" ht="28.5" hidden="false" customHeight="true" outlineLevel="0" collapsed="false">
      <c r="A29" s="37"/>
      <c r="B29" s="75" t="s">
        <v>38</v>
      </c>
      <c r="C29" s="76" t="s">
        <v>39</v>
      </c>
      <c r="D29" s="77" t="n">
        <v>0.15</v>
      </c>
      <c r="E29" s="78" t="s">
        <v>40</v>
      </c>
      <c r="F29" s="40"/>
      <c r="G29" s="67"/>
      <c r="H29" s="68"/>
      <c r="I29" s="43"/>
    </row>
    <row r="30" customFormat="false" ht="28.5" hidden="false" customHeight="true" outlineLevel="0" collapsed="false">
      <c r="A30" s="37"/>
      <c r="B30" s="71" t="s">
        <v>41</v>
      </c>
      <c r="C30" s="76" t="s">
        <v>42</v>
      </c>
      <c r="D30" s="73" t="n">
        <v>9.9</v>
      </c>
      <c r="E30" s="74" t="s">
        <v>31</v>
      </c>
      <c r="F30" s="40"/>
      <c r="G30" s="67"/>
      <c r="H30" s="68"/>
      <c r="I30" s="43"/>
    </row>
    <row r="31" customFormat="false" ht="28.5" hidden="false" customHeight="true" outlineLevel="0" collapsed="false">
      <c r="A31" s="37"/>
      <c r="B31" s="75" t="s">
        <v>43</v>
      </c>
      <c r="C31" s="76" t="s">
        <v>44</v>
      </c>
      <c r="D31" s="77" t="n">
        <v>0.15</v>
      </c>
      <c r="E31" s="78" t="s">
        <v>40</v>
      </c>
      <c r="F31" s="40"/>
      <c r="G31" s="67"/>
      <c r="H31" s="68"/>
      <c r="I31" s="43"/>
    </row>
    <row r="32" customFormat="false" ht="28.5" hidden="false" customHeight="true" outlineLevel="0" collapsed="false">
      <c r="A32" s="37"/>
      <c r="B32" s="71" t="s">
        <v>45</v>
      </c>
      <c r="C32" s="76"/>
      <c r="D32" s="73" t="n">
        <v>18</v>
      </c>
      <c r="E32" s="74" t="s">
        <v>46</v>
      </c>
      <c r="F32" s="40"/>
      <c r="G32" s="67"/>
      <c r="H32" s="68"/>
      <c r="I32" s="43"/>
    </row>
    <row r="33" customFormat="false" ht="28.5" hidden="false" customHeight="true" outlineLevel="0" collapsed="false">
      <c r="A33" s="37"/>
      <c r="B33" s="71" t="s">
        <v>47</v>
      </c>
      <c r="C33" s="79" t="s">
        <v>48</v>
      </c>
      <c r="D33" s="73" t="n">
        <v>9.9</v>
      </c>
      <c r="E33" s="74" t="s">
        <v>31</v>
      </c>
      <c r="F33" s="40"/>
      <c r="G33" s="67"/>
      <c r="H33" s="68"/>
      <c r="I33" s="43"/>
    </row>
    <row r="34" customFormat="false" ht="28.5" hidden="false" customHeight="true" outlineLevel="0" collapsed="false">
      <c r="A34" s="37"/>
      <c r="B34" s="75" t="s">
        <v>49</v>
      </c>
      <c r="C34" s="80" t="s">
        <v>50</v>
      </c>
      <c r="D34" s="73" t="n">
        <v>8.1</v>
      </c>
      <c r="E34" s="74" t="s">
        <v>31</v>
      </c>
      <c r="F34" s="40"/>
      <c r="G34" s="67"/>
      <c r="H34" s="68"/>
      <c r="I34" s="43"/>
    </row>
    <row r="35" customFormat="false" ht="28.5" hidden="false" customHeight="true" outlineLevel="0" collapsed="false">
      <c r="A35" s="37"/>
      <c r="B35" s="71" t="s">
        <v>51</v>
      </c>
      <c r="C35" s="72" t="s">
        <v>52</v>
      </c>
      <c r="D35" s="73" t="n">
        <v>18</v>
      </c>
      <c r="E35" s="74" t="s">
        <v>46</v>
      </c>
      <c r="F35" s="40"/>
      <c r="G35" s="67"/>
      <c r="H35" s="68"/>
      <c r="I35" s="43"/>
    </row>
    <row r="36" customFormat="false" ht="28.5" hidden="false" customHeight="true" outlineLevel="0" collapsed="false">
      <c r="A36" s="37"/>
      <c r="B36" s="75" t="s">
        <v>53</v>
      </c>
      <c r="C36" s="72" t="s">
        <v>54</v>
      </c>
      <c r="D36" s="73" t="n">
        <v>0.5</v>
      </c>
      <c r="E36" s="74" t="s">
        <v>55</v>
      </c>
      <c r="F36" s="40"/>
      <c r="G36" s="67"/>
      <c r="H36" s="68"/>
      <c r="I36" s="43"/>
    </row>
    <row r="37" customFormat="false" ht="28.5" hidden="false" customHeight="true" outlineLevel="0" collapsed="false">
      <c r="A37" s="37"/>
      <c r="B37" s="75" t="s">
        <v>56</v>
      </c>
      <c r="C37" s="81"/>
      <c r="D37" s="73" t="n">
        <v>1</v>
      </c>
      <c r="E37" s="74" t="s">
        <v>20</v>
      </c>
      <c r="F37" s="40"/>
      <c r="G37" s="67"/>
      <c r="H37" s="68"/>
      <c r="I37" s="43"/>
    </row>
    <row r="38" customFormat="false" ht="28.5" hidden="false" customHeight="true" outlineLevel="0" collapsed="false">
      <c r="A38" s="37"/>
      <c r="B38" s="75"/>
      <c r="C38" s="82"/>
      <c r="D38" s="73"/>
      <c r="E38" s="78"/>
      <c r="F38" s="40"/>
      <c r="G38" s="67"/>
      <c r="H38" s="68"/>
      <c r="I38" s="43"/>
    </row>
    <row r="39" customFormat="false" ht="28.5" hidden="false" customHeight="true" outlineLevel="0" collapsed="false">
      <c r="A39" s="37"/>
      <c r="B39" s="75"/>
      <c r="C39" s="82"/>
      <c r="D39" s="73"/>
      <c r="E39" s="78"/>
      <c r="F39" s="40"/>
      <c r="G39" s="67"/>
      <c r="H39" s="68"/>
      <c r="I39" s="43"/>
    </row>
    <row r="40" customFormat="false" ht="28.5" hidden="false" customHeight="true" outlineLevel="0" collapsed="false">
      <c r="A40" s="37"/>
      <c r="B40" s="71"/>
      <c r="C40" s="71"/>
      <c r="D40" s="73"/>
      <c r="E40" s="78"/>
      <c r="F40" s="40"/>
      <c r="G40" s="67"/>
      <c r="H40" s="68"/>
      <c r="I40" s="43"/>
    </row>
    <row r="41" customFormat="false" ht="28.5" hidden="false" customHeight="true" outlineLevel="0" collapsed="false">
      <c r="A41" s="83"/>
      <c r="B41" s="64"/>
      <c r="C41" s="64"/>
      <c r="D41" s="66"/>
      <c r="E41" s="39"/>
      <c r="F41" s="40"/>
      <c r="G41" s="84" t="n">
        <f aca="false">INT(D41*F41)</f>
        <v>0</v>
      </c>
      <c r="H41" s="85"/>
      <c r="I41" s="57"/>
    </row>
    <row r="42" customFormat="false" ht="28.5" hidden="false" customHeight="true" outlineLevel="0" collapsed="false">
      <c r="A42" s="58"/>
      <c r="B42" s="59" t="s">
        <v>57</v>
      </c>
      <c r="C42" s="86"/>
      <c r="D42" s="87"/>
      <c r="E42" s="59"/>
      <c r="F42" s="61"/>
      <c r="G42" s="88" t="n">
        <f aca="false">SUM(G24:G41)</f>
        <v>0</v>
      </c>
      <c r="H42" s="89"/>
      <c r="I42" s="63"/>
    </row>
    <row r="43" customFormat="false" ht="28.5" hidden="false" customHeight="true" outlineLevel="0" collapsed="false">
      <c r="A43" s="37" t="n">
        <v>2</v>
      </c>
      <c r="B43" s="64" t="s">
        <v>58</v>
      </c>
      <c r="C43" s="65"/>
      <c r="D43" s="66"/>
      <c r="E43" s="39"/>
      <c r="F43" s="40"/>
      <c r="G43" s="67"/>
      <c r="H43" s="68"/>
      <c r="I43" s="69"/>
    </row>
    <row r="44" customFormat="false" ht="28.5" hidden="false" customHeight="true" outlineLevel="0" collapsed="false">
      <c r="A44" s="37"/>
      <c r="B44" s="64"/>
      <c r="C44" s="65"/>
      <c r="D44" s="66"/>
      <c r="E44" s="39"/>
      <c r="F44" s="40"/>
      <c r="G44" s="67"/>
      <c r="H44" s="68"/>
      <c r="I44" s="43"/>
    </row>
    <row r="45" customFormat="false" ht="28.5" hidden="false" customHeight="true" outlineLevel="0" collapsed="false">
      <c r="A45" s="37"/>
      <c r="B45" s="46" t="s">
        <v>59</v>
      </c>
      <c r="C45" s="90" t="s">
        <v>60</v>
      </c>
      <c r="D45" s="66" t="n">
        <v>214.5</v>
      </c>
      <c r="E45" s="39" t="s">
        <v>31</v>
      </c>
      <c r="F45" s="40"/>
      <c r="G45" s="67"/>
      <c r="H45" s="68"/>
      <c r="I45" s="43"/>
    </row>
    <row r="46" customFormat="false" ht="28.5" hidden="false" customHeight="true" outlineLevel="0" collapsed="false">
      <c r="A46" s="37"/>
      <c r="B46" s="46" t="s">
        <v>61</v>
      </c>
      <c r="C46" s="70"/>
      <c r="D46" s="66" t="n">
        <v>214.5</v>
      </c>
      <c r="E46" s="39" t="s">
        <v>33</v>
      </c>
      <c r="F46" s="40"/>
      <c r="G46" s="67"/>
      <c r="H46" s="68"/>
      <c r="I46" s="43"/>
    </row>
    <row r="47" customFormat="false" ht="28.5" hidden="false" customHeight="true" outlineLevel="0" collapsed="false">
      <c r="A47" s="37"/>
      <c r="B47" s="64" t="s">
        <v>62</v>
      </c>
      <c r="C47" s="91" t="s">
        <v>63</v>
      </c>
      <c r="D47" s="66" t="n">
        <v>214.5</v>
      </c>
      <c r="E47" s="39" t="s">
        <v>33</v>
      </c>
      <c r="F47" s="40"/>
      <c r="G47" s="67"/>
      <c r="H47" s="68"/>
      <c r="I47" s="43"/>
    </row>
    <row r="48" customFormat="false" ht="28.5" hidden="false" customHeight="true" outlineLevel="0" collapsed="false">
      <c r="A48" s="37"/>
      <c r="B48" s="64" t="s">
        <v>64</v>
      </c>
      <c r="C48" s="92" t="s">
        <v>65</v>
      </c>
      <c r="D48" s="66" t="n">
        <v>214.5</v>
      </c>
      <c r="E48" s="39" t="s">
        <v>33</v>
      </c>
      <c r="F48" s="40"/>
      <c r="G48" s="67"/>
      <c r="H48" s="68"/>
      <c r="I48" s="43"/>
    </row>
    <row r="49" customFormat="false" ht="28.5" hidden="false" customHeight="true" outlineLevel="0" collapsed="false">
      <c r="A49" s="37"/>
      <c r="B49" s="46" t="s">
        <v>66</v>
      </c>
      <c r="C49" s="93" t="s">
        <v>67</v>
      </c>
      <c r="D49" s="66" t="n">
        <v>1</v>
      </c>
      <c r="E49" s="39" t="s">
        <v>20</v>
      </c>
      <c r="F49" s="40"/>
      <c r="G49" s="67"/>
      <c r="H49" s="68"/>
      <c r="I49" s="43"/>
    </row>
    <row r="50" customFormat="false" ht="28.5" hidden="false" customHeight="true" outlineLevel="0" collapsed="false">
      <c r="A50" s="37"/>
      <c r="B50" s="46" t="s">
        <v>68</v>
      </c>
      <c r="C50" s="70" t="s">
        <v>69</v>
      </c>
      <c r="D50" s="66" t="n">
        <v>1</v>
      </c>
      <c r="E50" s="39" t="s">
        <v>20</v>
      </c>
      <c r="F50" s="40"/>
      <c r="G50" s="67"/>
      <c r="H50" s="68"/>
      <c r="I50" s="43"/>
    </row>
    <row r="51" customFormat="false" ht="28.5" hidden="false" customHeight="true" outlineLevel="0" collapsed="false">
      <c r="A51" s="37"/>
      <c r="B51" s="64" t="s">
        <v>70</v>
      </c>
      <c r="C51" s="91" t="s">
        <v>71</v>
      </c>
      <c r="D51" s="66" t="n">
        <v>4</v>
      </c>
      <c r="E51" s="39" t="s">
        <v>46</v>
      </c>
      <c r="F51" s="40"/>
      <c r="G51" s="67"/>
      <c r="H51" s="68"/>
      <c r="I51" s="43"/>
    </row>
    <row r="52" customFormat="false" ht="28.5" hidden="false" customHeight="true" outlineLevel="0" collapsed="false">
      <c r="A52" s="37"/>
      <c r="B52" s="46" t="s">
        <v>72</v>
      </c>
      <c r="C52" s="94"/>
      <c r="D52" s="66" t="n">
        <v>25.4</v>
      </c>
      <c r="E52" s="39" t="s">
        <v>31</v>
      </c>
      <c r="F52" s="40"/>
      <c r="G52" s="67"/>
      <c r="H52" s="68"/>
      <c r="I52" s="43"/>
    </row>
    <row r="53" customFormat="false" ht="28.5" hidden="false" customHeight="true" outlineLevel="0" collapsed="false">
      <c r="A53" s="37"/>
      <c r="B53" s="46"/>
      <c r="C53" s="45"/>
      <c r="D53" s="66"/>
      <c r="E53" s="39"/>
      <c r="F53" s="40"/>
      <c r="G53" s="67"/>
      <c r="H53" s="68"/>
      <c r="I53" s="43"/>
    </row>
    <row r="54" customFormat="false" ht="28.5" hidden="false" customHeight="true" outlineLevel="0" collapsed="false">
      <c r="A54" s="37"/>
      <c r="B54" s="46"/>
      <c r="C54" s="45"/>
      <c r="D54" s="66"/>
      <c r="E54" s="39"/>
      <c r="F54" s="40"/>
      <c r="G54" s="67"/>
      <c r="H54" s="68"/>
      <c r="I54" s="43"/>
    </row>
    <row r="55" customFormat="false" ht="28.5" hidden="false" customHeight="true" outlineLevel="0" collapsed="false">
      <c r="A55" s="37"/>
      <c r="B55" s="46"/>
      <c r="C55" s="94"/>
      <c r="D55" s="66"/>
      <c r="E55" s="39"/>
      <c r="F55" s="40"/>
      <c r="G55" s="67"/>
      <c r="H55" s="68"/>
      <c r="I55" s="43"/>
    </row>
    <row r="56" customFormat="false" ht="28.5" hidden="false" customHeight="true" outlineLevel="0" collapsed="false">
      <c r="A56" s="37"/>
      <c r="B56" s="64"/>
      <c r="C56" s="64"/>
      <c r="D56" s="66"/>
      <c r="E56" s="39"/>
      <c r="F56" s="40"/>
      <c r="G56" s="67"/>
      <c r="H56" s="68"/>
      <c r="I56" s="43"/>
    </row>
    <row r="57" customFormat="false" ht="28.5" hidden="false" customHeight="true" outlineLevel="0" collapsed="false">
      <c r="A57" s="37"/>
      <c r="B57" s="64"/>
      <c r="C57" s="64"/>
      <c r="D57" s="66"/>
      <c r="E57" s="39"/>
      <c r="F57" s="40"/>
      <c r="G57" s="67"/>
      <c r="H57" s="68"/>
      <c r="I57" s="43"/>
    </row>
    <row r="58" customFormat="false" ht="28.5" hidden="false" customHeight="true" outlineLevel="0" collapsed="false">
      <c r="A58" s="37"/>
      <c r="B58" s="64"/>
      <c r="C58" s="94"/>
      <c r="D58" s="95"/>
      <c r="E58" s="39"/>
      <c r="F58" s="40"/>
      <c r="G58" s="67"/>
      <c r="H58" s="68"/>
      <c r="I58" s="43"/>
    </row>
    <row r="59" customFormat="false" ht="28.5" hidden="false" customHeight="true" outlineLevel="0" collapsed="false">
      <c r="A59" s="37"/>
      <c r="B59" s="64"/>
      <c r="C59" s="64"/>
      <c r="D59" s="66"/>
      <c r="E59" s="39"/>
      <c r="F59" s="40"/>
      <c r="G59" s="67"/>
      <c r="H59" s="68"/>
      <c r="I59" s="43"/>
    </row>
    <row r="60" customFormat="false" ht="28.5" hidden="false" customHeight="true" outlineLevel="0" collapsed="false">
      <c r="A60" s="83"/>
      <c r="B60" s="64"/>
      <c r="C60" s="64"/>
      <c r="D60" s="66"/>
      <c r="E60" s="39"/>
      <c r="F60" s="40"/>
      <c r="G60" s="67"/>
      <c r="H60" s="68"/>
      <c r="I60" s="43"/>
    </row>
    <row r="61" customFormat="false" ht="28.5" hidden="false" customHeight="true" outlineLevel="0" collapsed="false">
      <c r="A61" s="58"/>
      <c r="B61" s="59" t="s">
        <v>57</v>
      </c>
      <c r="C61" s="86"/>
      <c r="D61" s="87"/>
      <c r="E61" s="59"/>
      <c r="F61" s="61"/>
      <c r="G61" s="88" t="n">
        <f aca="false">SUM(G45:G60)</f>
        <v>0</v>
      </c>
      <c r="H61" s="89"/>
      <c r="I61" s="63"/>
    </row>
  </sheetData>
  <mergeCells count="3">
    <mergeCell ref="D2:F2"/>
    <mergeCell ref="D3:F3"/>
    <mergeCell ref="D4:F4"/>
  </mergeCells>
  <printOptions headings="false" gridLines="false" gridLinesSet="true" horizontalCentered="true" verticalCentered="false"/>
  <pageMargins left="0.39375" right="0.39375" top="0.459722222222222" bottom="0.5" header="0.511811023622047" footer="0.23611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上富良野町</oddFooter>
  </headerFooter>
  <rowBreaks count="2" manualBreakCount="2">
    <brk id="21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46:44Z</dcterms:created>
  <dc:creator>pcuser</dc:creator>
  <dc:description/>
  <dc:language>en-US</dc:language>
  <cp:lastModifiedBy>pcuser</cp:lastModifiedBy>
  <dcterms:modified xsi:type="dcterms:W3CDTF">2013-05-15T07:47:21Z</dcterms:modified>
  <cp:revision>0</cp:revision>
  <dc:subject/>
  <dc:title/>
</cp:coreProperties>
</file>